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0">
  <si>
    <t xml:space="preserve">List of HWL transferred to CKF Option series effective 3 June 2015</t>
  </si>
  <si>
    <t xml:space="preserve">Adjustment Ratio:</t>
  </si>
  <si>
    <t xml:space="preserve">Stock Option series before Adjustment</t>
  </si>
  <si>
    <t xml:space="preserve">Stock Option series after Adjustment</t>
  </si>
  <si>
    <t xml:space="preserve">Before Capital Adjustment</t>
  </si>
  <si>
    <t xml:space="preserve">After Capital Adjustment</t>
  </si>
  <si>
    <t xml:space="preserve">Stock futures before Capital Adjustment</t>
  </si>
  <si>
    <t xml:space="preserve">Stock futures after Capital Adjustment</t>
  </si>
  <si>
    <t xml:space="preserve">No.</t>
  </si>
  <si>
    <t xml:space="preserve">Code</t>
  </si>
  <si>
    <t xml:space="preserve">Month</t>
  </si>
  <si>
    <t xml:space="preserve">Year</t>
  </si>
  <si>
    <t xml:space="preserve">Strike</t>
  </si>
  <si>
    <t xml:space="preserve">AEP</t>
  </si>
  <si>
    <t xml:space="preserve">Futures Series</t>
  </si>
  <si>
    <t xml:space="preserve">HWL</t>
  </si>
  <si>
    <t xml:space="preserve">CKF</t>
  </si>
  <si>
    <t xml:space="preserve">WHLG1</t>
  </si>
  <si>
    <t xml:space="preserve">WHAG1</t>
  </si>
  <si>
    <t xml:space="preserve">HWLM5</t>
  </si>
  <si>
    <t xml:space="preserve">CKFM5</t>
  </si>
  <si>
    <t xml:space="preserve">WHLH1</t>
  </si>
  <si>
    <t xml:space="preserve">WHAH1</t>
  </si>
  <si>
    <t xml:space="preserve">HWLN5</t>
  </si>
  <si>
    <t xml:space="preserve">CKFN5</t>
  </si>
  <si>
    <t xml:space="preserve">WHLJ1</t>
  </si>
  <si>
    <t xml:space="preserve">WHAJ1</t>
  </si>
  <si>
    <t xml:space="preserve">HWLU5</t>
  </si>
  <si>
    <t xml:space="preserve">CKFU5</t>
  </si>
  <si>
    <t xml:space="preserve">WHLM1</t>
  </si>
  <si>
    <t xml:space="preserve">WHAM1</t>
  </si>
  <si>
    <t xml:space="preserve">HWLZ5</t>
  </si>
  <si>
    <t xml:space="preserve">CKFZ5</t>
  </si>
  <si>
    <t xml:space="preserve">WHLU1</t>
  </si>
  <si>
    <t xml:space="preserve">WHAU1</t>
  </si>
  <si>
    <t xml:space="preserve">Combo Series</t>
  </si>
  <si>
    <t xml:space="preserve">WHLG1/H1</t>
  </si>
  <si>
    <t xml:space="preserve">WHAG1/H1</t>
  </si>
  <si>
    <t xml:space="preserve">HWLM5/N5</t>
  </si>
  <si>
    <t xml:space="preserve">CKFM5/N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9.56"/>
    <col collapsed="false" customWidth="true" hidden="false" outlineLevel="0" max="6" min="6" style="1" width="6.56"/>
    <col collapsed="false" customWidth="true" hidden="false" outlineLevel="0" max="10" min="7" style="1" width="9.56"/>
    <col collapsed="false" customWidth="true" hidden="false" outlineLevel="0" max="11" min="11" style="1" width="4.41"/>
    <col collapsed="false" customWidth="true" hidden="false" outlineLevel="0" max="12" min="12" style="2" width="4.14"/>
    <col collapsed="false" customWidth="true" hidden="true" outlineLevel="0" max="19" min="13" style="2" width="9.06"/>
    <col collapsed="false" customWidth="true" hidden="false" outlineLevel="0" max="22" min="20" style="2" width="7.42"/>
    <col collapsed="false" customWidth="true" hidden="false" outlineLevel="0" max="23" min="23" style="2" width="3.7"/>
    <col collapsed="false" customWidth="true" hidden="false" outlineLevel="0" max="26" min="24" style="2" width="7.42"/>
    <col collapsed="false" customWidth="true" hidden="false" outlineLevel="0" max="28" min="27" style="2" width="9.28"/>
    <col collapsed="false" customWidth="false" hidden="false" outlineLevel="0" max="257" min="29" style="2" width="9.14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5.75" hidden="false" customHeight="false" outlineLevel="0" collapsed="false"/>
    <row r="4" s="5" customFormat="true" ht="15.75" hidden="false" customHeight="false" outlineLevel="0" collapsed="false">
      <c r="A4" s="6" t="s">
        <v>1</v>
      </c>
      <c r="B4" s="6"/>
      <c r="C4" s="7"/>
      <c r="D4" s="7" t="n">
        <v>1.462</v>
      </c>
      <c r="F4" s="4"/>
    </row>
    <row r="5" s="5" customFormat="true" ht="15.75" hidden="false" customHeight="false" outlineLevel="0" collapsed="false">
      <c r="A5" s="6"/>
      <c r="B5" s="6"/>
      <c r="C5" s="7"/>
      <c r="D5" s="7"/>
      <c r="F5" s="4"/>
    </row>
    <row r="6" s="5" customFormat="true" ht="15.75" hidden="false" customHeight="false" outlineLevel="0" collapsed="false">
      <c r="B6" s="6"/>
      <c r="C6" s="6"/>
      <c r="D6" s="6"/>
      <c r="G6" s="6"/>
    </row>
    <row r="7" s="5" customFormat="true" ht="15.75" hidden="false" customHeight="true" outlineLevel="0" collapsed="false">
      <c r="B7" s="8" t="s">
        <v>2</v>
      </c>
      <c r="C7" s="8"/>
      <c r="D7" s="8"/>
      <c r="E7" s="8"/>
      <c r="G7" s="8" t="s">
        <v>3</v>
      </c>
      <c r="H7" s="8"/>
      <c r="I7" s="8"/>
      <c r="J7" s="8"/>
      <c r="M7" s="9" t="s">
        <v>4</v>
      </c>
      <c r="Q7" s="9" t="s">
        <v>5</v>
      </c>
      <c r="T7" s="10" t="s">
        <v>6</v>
      </c>
      <c r="U7" s="10"/>
      <c r="V7" s="10"/>
      <c r="W7" s="11"/>
      <c r="X7" s="10" t="s">
        <v>7</v>
      </c>
      <c r="Y7" s="10"/>
      <c r="Z7" s="10"/>
    </row>
    <row r="8" s="5" customFormat="true" ht="15.75" hidden="false" customHeight="false" outlineLevel="0" collapsed="false">
      <c r="A8" s="12"/>
      <c r="B8" s="8"/>
      <c r="C8" s="8"/>
      <c r="D8" s="8"/>
      <c r="E8" s="8"/>
      <c r="G8" s="8"/>
      <c r="H8" s="8"/>
      <c r="I8" s="8"/>
      <c r="J8" s="8"/>
      <c r="M8" s="9"/>
      <c r="Q8" s="9"/>
      <c r="T8" s="10"/>
      <c r="U8" s="10"/>
      <c r="V8" s="10"/>
      <c r="W8" s="11"/>
      <c r="X8" s="10"/>
      <c r="Y8" s="10"/>
      <c r="Z8" s="10"/>
    </row>
    <row r="9" s="5" customFormat="true" ht="15.7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4" t="s">
        <v>12</v>
      </c>
      <c r="G9" s="13" t="s">
        <v>9</v>
      </c>
      <c r="H9" s="13" t="s">
        <v>10</v>
      </c>
      <c r="I9" s="13" t="s">
        <v>11</v>
      </c>
      <c r="J9" s="13" t="s">
        <v>13</v>
      </c>
      <c r="M9" s="15" t="s">
        <v>14</v>
      </c>
      <c r="N9" s="15"/>
      <c r="O9" s="15"/>
      <c r="Q9" s="15" t="s">
        <v>14</v>
      </c>
      <c r="R9" s="15"/>
      <c r="S9" s="15"/>
      <c r="T9" s="10"/>
      <c r="U9" s="10"/>
      <c r="V9" s="10"/>
      <c r="W9" s="11"/>
      <c r="X9" s="10"/>
      <c r="Y9" s="10"/>
      <c r="Z9" s="10"/>
      <c r="AA9" s="9"/>
      <c r="AB9" s="9"/>
    </row>
    <row r="10" customFormat="false" ht="15" hidden="false" customHeight="false" outlineLevel="0" collapsed="false">
      <c r="A10" s="16" t="n">
        <v>1</v>
      </c>
      <c r="B10" s="1" t="s">
        <v>15</v>
      </c>
      <c r="C10" s="17" t="n">
        <v>6</v>
      </c>
      <c r="D10" s="1" t="n">
        <v>2015</v>
      </c>
      <c r="E10" s="18" t="n">
        <v>67.5</v>
      </c>
      <c r="F10" s="18"/>
      <c r="G10" s="1" t="s">
        <v>16</v>
      </c>
      <c r="H10" s="1" t="n">
        <v>6</v>
      </c>
      <c r="I10" s="1" t="n">
        <v>2015</v>
      </c>
      <c r="J10" s="18" t="n">
        <f aca="false">ROUND(E10*$D$4,2)</f>
        <v>98.69</v>
      </c>
      <c r="K10" s="19"/>
      <c r="M10" s="2" t="s">
        <v>17</v>
      </c>
      <c r="Q10" s="2" t="s">
        <v>18</v>
      </c>
      <c r="T10" s="2" t="s">
        <v>19</v>
      </c>
      <c r="U10" s="0"/>
      <c r="V10" s="0"/>
      <c r="W10" s="0"/>
      <c r="X10" s="2" t="s">
        <v>20</v>
      </c>
      <c r="Y10" s="0"/>
      <c r="Z10" s="0"/>
      <c r="AA10" s="18"/>
    </row>
    <row r="11" customFormat="false" ht="15" hidden="false" customHeight="false" outlineLevel="0" collapsed="false">
      <c r="A11" s="16" t="n">
        <v>2</v>
      </c>
      <c r="B11" s="1" t="s">
        <v>15</v>
      </c>
      <c r="C11" s="17" t="n">
        <v>6</v>
      </c>
      <c r="D11" s="1" t="n">
        <v>2015</v>
      </c>
      <c r="E11" s="18" t="n">
        <v>70</v>
      </c>
      <c r="F11" s="18"/>
      <c r="G11" s="1" t="s">
        <v>16</v>
      </c>
      <c r="H11" s="1" t="n">
        <v>6</v>
      </c>
      <c r="I11" s="1" t="n">
        <v>2015</v>
      </c>
      <c r="J11" s="18" t="n">
        <f aca="false">ROUND(E11*$D$4,2)</f>
        <v>102.34</v>
      </c>
      <c r="K11" s="19"/>
      <c r="M11" s="2" t="s">
        <v>21</v>
      </c>
      <c r="Q11" s="2" t="s">
        <v>22</v>
      </c>
      <c r="T11" s="2" t="s">
        <v>23</v>
      </c>
      <c r="U11" s="0"/>
      <c r="V11" s="0"/>
      <c r="W11" s="0"/>
      <c r="X11" s="2" t="s">
        <v>24</v>
      </c>
      <c r="Y11" s="0"/>
      <c r="Z11" s="0"/>
      <c r="AA11" s="18"/>
    </row>
    <row r="12" customFormat="false" ht="15" hidden="false" customHeight="false" outlineLevel="0" collapsed="false">
      <c r="A12" s="16" t="n">
        <v>3</v>
      </c>
      <c r="B12" s="1" t="s">
        <v>15</v>
      </c>
      <c r="C12" s="17" t="n">
        <v>6</v>
      </c>
      <c r="D12" s="1" t="n">
        <v>2015</v>
      </c>
      <c r="E12" s="18" t="n">
        <v>72.5</v>
      </c>
      <c r="F12" s="18"/>
      <c r="G12" s="1" t="s">
        <v>16</v>
      </c>
      <c r="H12" s="1" t="n">
        <v>6</v>
      </c>
      <c r="I12" s="1" t="n">
        <v>2015</v>
      </c>
      <c r="J12" s="18" t="n">
        <f aca="false">ROUND(E12*$D$4,2)</f>
        <v>106</v>
      </c>
      <c r="M12" s="2" t="s">
        <v>25</v>
      </c>
      <c r="Q12" s="2" t="s">
        <v>26</v>
      </c>
      <c r="T12" s="2" t="s">
        <v>27</v>
      </c>
      <c r="U12" s="0"/>
      <c r="V12" s="0"/>
      <c r="W12" s="0"/>
      <c r="X12" s="2" t="s">
        <v>28</v>
      </c>
      <c r="Y12" s="0"/>
      <c r="Z12" s="0"/>
      <c r="AA12" s="18"/>
    </row>
    <row r="13" customFormat="false" ht="15" hidden="false" customHeight="false" outlineLevel="0" collapsed="false">
      <c r="A13" s="16" t="n">
        <v>4</v>
      </c>
      <c r="B13" s="1" t="s">
        <v>15</v>
      </c>
      <c r="C13" s="17" t="n">
        <v>6</v>
      </c>
      <c r="D13" s="1" t="n">
        <v>2015</v>
      </c>
      <c r="E13" s="18" t="n">
        <v>75</v>
      </c>
      <c r="F13" s="18"/>
      <c r="G13" s="1" t="s">
        <v>16</v>
      </c>
      <c r="H13" s="1" t="n">
        <v>6</v>
      </c>
      <c r="I13" s="1" t="n">
        <v>2015</v>
      </c>
      <c r="J13" s="18" t="n">
        <f aca="false">ROUND(E13*$D$4,2)</f>
        <v>109.65</v>
      </c>
      <c r="K13" s="19"/>
      <c r="M13" s="2" t="s">
        <v>29</v>
      </c>
      <c r="Q13" s="2" t="s">
        <v>30</v>
      </c>
      <c r="T13" s="2" t="s">
        <v>31</v>
      </c>
      <c r="U13" s="0"/>
      <c r="V13" s="0"/>
      <c r="W13" s="0"/>
      <c r="X13" s="2" t="s">
        <v>32</v>
      </c>
      <c r="Y13" s="0"/>
      <c r="Z13" s="0"/>
      <c r="AA13" s="18"/>
    </row>
    <row r="14" customFormat="false" ht="15" hidden="false" customHeight="false" outlineLevel="0" collapsed="false">
      <c r="A14" s="16" t="n">
        <v>5</v>
      </c>
      <c r="B14" s="1" t="s">
        <v>15</v>
      </c>
      <c r="C14" s="17" t="n">
        <v>6</v>
      </c>
      <c r="D14" s="1" t="n">
        <v>2015</v>
      </c>
      <c r="E14" s="18" t="n">
        <v>77.5</v>
      </c>
      <c r="F14" s="18"/>
      <c r="G14" s="1" t="s">
        <v>16</v>
      </c>
      <c r="H14" s="1" t="n">
        <v>6</v>
      </c>
      <c r="I14" s="1" t="n">
        <v>2015</v>
      </c>
      <c r="J14" s="18" t="n">
        <f aca="false">ROUND(E14*$D$4,2)</f>
        <v>113.31</v>
      </c>
      <c r="K14" s="19"/>
      <c r="M14" s="2" t="s">
        <v>33</v>
      </c>
      <c r="N14" s="20"/>
      <c r="O14" s="20"/>
      <c r="Q14" s="2" t="s">
        <v>34</v>
      </c>
      <c r="U14" s="0"/>
      <c r="V14" s="20"/>
      <c r="W14" s="20"/>
      <c r="Y14" s="0"/>
      <c r="Z14" s="0"/>
      <c r="AA14" s="18"/>
    </row>
    <row r="15" customFormat="false" ht="15" hidden="false" customHeight="false" outlineLevel="0" collapsed="false">
      <c r="A15" s="16" t="n">
        <v>6</v>
      </c>
      <c r="B15" s="1" t="s">
        <v>15</v>
      </c>
      <c r="C15" s="17" t="n">
        <v>6</v>
      </c>
      <c r="D15" s="1" t="n">
        <v>2015</v>
      </c>
      <c r="E15" s="18" t="n">
        <v>80</v>
      </c>
      <c r="F15" s="18"/>
      <c r="G15" s="1" t="s">
        <v>16</v>
      </c>
      <c r="H15" s="1" t="n">
        <v>6</v>
      </c>
      <c r="I15" s="1" t="n">
        <v>2015</v>
      </c>
      <c r="J15" s="18" t="n">
        <f aca="false">ROUND(E15*$D$4,2)</f>
        <v>116.96</v>
      </c>
      <c r="K15" s="19"/>
      <c r="N15" s="20"/>
      <c r="O15" s="20"/>
      <c r="T15" s="1"/>
      <c r="U15" s="0"/>
      <c r="V15" s="20"/>
      <c r="W15" s="20"/>
      <c r="X15" s="0"/>
      <c r="Y15" s="0"/>
      <c r="Z15" s="0"/>
      <c r="AA15" s="18"/>
    </row>
    <row r="16" customFormat="false" ht="15" hidden="false" customHeight="false" outlineLevel="0" collapsed="false">
      <c r="A16" s="16" t="n">
        <v>7</v>
      </c>
      <c r="B16" s="1" t="s">
        <v>15</v>
      </c>
      <c r="C16" s="17" t="n">
        <v>6</v>
      </c>
      <c r="D16" s="1" t="n">
        <v>2015</v>
      </c>
      <c r="E16" s="18" t="n">
        <v>82.5</v>
      </c>
      <c r="F16" s="18"/>
      <c r="G16" s="1" t="s">
        <v>16</v>
      </c>
      <c r="H16" s="1" t="n">
        <v>6</v>
      </c>
      <c r="I16" s="1" t="n">
        <v>2015</v>
      </c>
      <c r="J16" s="18" t="n">
        <f aca="false">ROUND(E16*$D$4,2)</f>
        <v>120.62</v>
      </c>
      <c r="K16" s="19"/>
      <c r="T16" s="1"/>
      <c r="U16" s="0"/>
      <c r="V16" s="0"/>
      <c r="W16" s="0"/>
      <c r="X16" s="0"/>
      <c r="Y16" s="0"/>
      <c r="Z16" s="0"/>
      <c r="AA16" s="18"/>
    </row>
    <row r="17" customFormat="false" ht="15" hidden="false" customHeight="false" outlineLevel="0" collapsed="false">
      <c r="A17" s="16" t="n">
        <v>8</v>
      </c>
      <c r="B17" s="1" t="s">
        <v>15</v>
      </c>
      <c r="C17" s="17" t="n">
        <v>6</v>
      </c>
      <c r="D17" s="1" t="n">
        <v>2015</v>
      </c>
      <c r="E17" s="18" t="n">
        <v>85</v>
      </c>
      <c r="F17" s="18"/>
      <c r="G17" s="1" t="s">
        <v>16</v>
      </c>
      <c r="H17" s="1" t="n">
        <v>6</v>
      </c>
      <c r="I17" s="1" t="n">
        <v>2015</v>
      </c>
      <c r="J17" s="18" t="n">
        <f aca="false">ROUND(E17*$D$4,2)</f>
        <v>124.27</v>
      </c>
      <c r="K17" s="19"/>
      <c r="M17" s="21" t="s">
        <v>35</v>
      </c>
      <c r="N17" s="21"/>
      <c r="O17" s="21"/>
      <c r="Q17" s="21" t="s">
        <v>35</v>
      </c>
      <c r="R17" s="21"/>
      <c r="S17" s="21"/>
      <c r="T17" s="22" t="s">
        <v>35</v>
      </c>
      <c r="U17" s="0"/>
      <c r="V17" s="23"/>
      <c r="W17" s="23"/>
      <c r="X17" s="22" t="s">
        <v>35</v>
      </c>
      <c r="Y17" s="0"/>
      <c r="Z17" s="23"/>
      <c r="AA17" s="18"/>
    </row>
    <row r="18" customFormat="false" ht="15" hidden="false" customHeight="false" outlineLevel="0" collapsed="false">
      <c r="A18" s="16" t="n">
        <v>9</v>
      </c>
      <c r="B18" s="1" t="s">
        <v>15</v>
      </c>
      <c r="C18" s="17" t="n">
        <v>6</v>
      </c>
      <c r="D18" s="1" t="n">
        <v>2015</v>
      </c>
      <c r="E18" s="18" t="n">
        <v>87.5</v>
      </c>
      <c r="F18" s="18"/>
      <c r="G18" s="1" t="s">
        <v>16</v>
      </c>
      <c r="H18" s="1" t="n">
        <v>6</v>
      </c>
      <c r="I18" s="1" t="n">
        <v>2015</v>
      </c>
      <c r="J18" s="18" t="n">
        <f aca="false">ROUND(E18*$D$4,2)</f>
        <v>127.93</v>
      </c>
      <c r="K18" s="19"/>
      <c r="M18" s="2" t="s">
        <v>36</v>
      </c>
      <c r="Q18" s="2" t="s">
        <v>37</v>
      </c>
      <c r="T18" s="2" t="s">
        <v>38</v>
      </c>
      <c r="U18" s="0"/>
      <c r="V18" s="0"/>
      <c r="W18" s="0"/>
      <c r="X18" s="2" t="s">
        <v>39</v>
      </c>
      <c r="Y18" s="0"/>
      <c r="Z18" s="0"/>
      <c r="AA18" s="18"/>
    </row>
    <row r="19" customFormat="false" ht="15" hidden="false" customHeight="false" outlineLevel="0" collapsed="false">
      <c r="A19" s="16" t="n">
        <v>10</v>
      </c>
      <c r="B19" s="1" t="s">
        <v>15</v>
      </c>
      <c r="C19" s="17" t="n">
        <v>6</v>
      </c>
      <c r="D19" s="1" t="n">
        <v>2015</v>
      </c>
      <c r="E19" s="18" t="n">
        <v>90</v>
      </c>
      <c r="F19" s="18"/>
      <c r="G19" s="1" t="s">
        <v>16</v>
      </c>
      <c r="H19" s="1" t="n">
        <v>6</v>
      </c>
      <c r="I19" s="1" t="n">
        <v>2015</v>
      </c>
      <c r="J19" s="18" t="n">
        <f aca="false">ROUND(E19*$D$4,2)</f>
        <v>131.58</v>
      </c>
      <c r="K19" s="19"/>
      <c r="AA19" s="18"/>
    </row>
    <row r="20" customFormat="false" ht="15" hidden="false" customHeight="false" outlineLevel="0" collapsed="false">
      <c r="A20" s="16" t="n">
        <v>11</v>
      </c>
      <c r="B20" s="1" t="s">
        <v>15</v>
      </c>
      <c r="C20" s="17" t="n">
        <v>6</v>
      </c>
      <c r="D20" s="1" t="n">
        <v>2015</v>
      </c>
      <c r="E20" s="18" t="n">
        <v>92.5</v>
      </c>
      <c r="F20" s="18"/>
      <c r="G20" s="1" t="s">
        <v>16</v>
      </c>
      <c r="H20" s="1" t="n">
        <v>6</v>
      </c>
      <c r="I20" s="1" t="n">
        <v>2015</v>
      </c>
      <c r="J20" s="18" t="n">
        <f aca="false">ROUND(E20*$D$4,2)</f>
        <v>135.24</v>
      </c>
      <c r="K20" s="19"/>
      <c r="AA20" s="18"/>
    </row>
    <row r="21" customFormat="false" ht="15" hidden="false" customHeight="false" outlineLevel="0" collapsed="false">
      <c r="A21" s="16" t="n">
        <v>12</v>
      </c>
      <c r="B21" s="1" t="s">
        <v>15</v>
      </c>
      <c r="C21" s="17" t="n">
        <v>6</v>
      </c>
      <c r="D21" s="1" t="n">
        <v>2015</v>
      </c>
      <c r="E21" s="18" t="n">
        <v>95</v>
      </c>
      <c r="F21" s="18"/>
      <c r="G21" s="1" t="s">
        <v>16</v>
      </c>
      <c r="H21" s="1" t="n">
        <v>6</v>
      </c>
      <c r="I21" s="1" t="n">
        <v>2015</v>
      </c>
      <c r="J21" s="18" t="n">
        <f aca="false">ROUND(E21*$D$4,2)</f>
        <v>138.89</v>
      </c>
      <c r="K21" s="19"/>
      <c r="AA21" s="18"/>
    </row>
    <row r="22" customFormat="false" ht="15" hidden="false" customHeight="false" outlineLevel="0" collapsed="false">
      <c r="A22" s="16" t="n">
        <v>13</v>
      </c>
      <c r="B22" s="1" t="s">
        <v>15</v>
      </c>
      <c r="C22" s="17" t="n">
        <v>6</v>
      </c>
      <c r="D22" s="1" t="n">
        <v>2015</v>
      </c>
      <c r="E22" s="18" t="n">
        <v>97.5</v>
      </c>
      <c r="F22" s="18"/>
      <c r="G22" s="1" t="s">
        <v>16</v>
      </c>
      <c r="H22" s="1" t="n">
        <v>6</v>
      </c>
      <c r="I22" s="1" t="n">
        <v>2015</v>
      </c>
      <c r="J22" s="18" t="n">
        <f aca="false">ROUND(E22*$D$4,2)</f>
        <v>142.55</v>
      </c>
      <c r="K22" s="19"/>
      <c r="AA22" s="18"/>
    </row>
    <row r="23" customFormat="false" ht="15" hidden="false" customHeight="false" outlineLevel="0" collapsed="false">
      <c r="A23" s="16" t="n">
        <v>14</v>
      </c>
      <c r="B23" s="1" t="s">
        <v>15</v>
      </c>
      <c r="C23" s="17" t="n">
        <v>6</v>
      </c>
      <c r="D23" s="1" t="n">
        <v>2015</v>
      </c>
      <c r="E23" s="18" t="n">
        <v>100</v>
      </c>
      <c r="F23" s="18"/>
      <c r="G23" s="1" t="s">
        <v>16</v>
      </c>
      <c r="H23" s="1" t="n">
        <v>6</v>
      </c>
      <c r="I23" s="1" t="n">
        <v>2015</v>
      </c>
      <c r="J23" s="18" t="n">
        <f aca="false">ROUND(E23*$D$4,2)</f>
        <v>146.2</v>
      </c>
      <c r="K23" s="19"/>
      <c r="AA23" s="18"/>
    </row>
    <row r="24" customFormat="false" ht="15" hidden="false" customHeight="false" outlineLevel="0" collapsed="false">
      <c r="A24" s="16" t="n">
        <v>15</v>
      </c>
      <c r="B24" s="1" t="s">
        <v>15</v>
      </c>
      <c r="C24" s="17" t="n">
        <v>6</v>
      </c>
      <c r="D24" s="1" t="n">
        <v>2015</v>
      </c>
      <c r="E24" s="18" t="n">
        <v>102.5</v>
      </c>
      <c r="F24" s="18"/>
      <c r="G24" s="1" t="s">
        <v>16</v>
      </c>
      <c r="H24" s="1" t="n">
        <v>6</v>
      </c>
      <c r="I24" s="1" t="n">
        <v>2015</v>
      </c>
      <c r="J24" s="18" t="n">
        <f aca="false">ROUND(E24*$D$4,2)</f>
        <v>149.86</v>
      </c>
      <c r="K24" s="19"/>
      <c r="AA24" s="18"/>
    </row>
    <row r="25" customFormat="false" ht="15" hidden="false" customHeight="false" outlineLevel="0" collapsed="false">
      <c r="A25" s="16" t="n">
        <v>16</v>
      </c>
      <c r="B25" s="1" t="s">
        <v>15</v>
      </c>
      <c r="C25" s="17" t="n">
        <v>6</v>
      </c>
      <c r="D25" s="1" t="n">
        <v>2015</v>
      </c>
      <c r="E25" s="18" t="n">
        <v>105</v>
      </c>
      <c r="F25" s="18"/>
      <c r="G25" s="1" t="s">
        <v>16</v>
      </c>
      <c r="H25" s="1" t="n">
        <v>6</v>
      </c>
      <c r="I25" s="1" t="n">
        <v>2015</v>
      </c>
      <c r="J25" s="18" t="n">
        <f aca="false">ROUND(E25*$D$4,2)</f>
        <v>153.51</v>
      </c>
      <c r="K25" s="19"/>
      <c r="AA25" s="18"/>
    </row>
    <row r="26" customFormat="false" ht="15" hidden="false" customHeight="false" outlineLevel="0" collapsed="false">
      <c r="A26" s="16" t="n">
        <v>17</v>
      </c>
      <c r="B26" s="1" t="s">
        <v>15</v>
      </c>
      <c r="C26" s="17" t="n">
        <v>6</v>
      </c>
      <c r="D26" s="1" t="n">
        <v>2015</v>
      </c>
      <c r="E26" s="18" t="n">
        <v>107.5</v>
      </c>
      <c r="F26" s="18"/>
      <c r="G26" s="1" t="s">
        <v>16</v>
      </c>
      <c r="H26" s="1" t="n">
        <v>6</v>
      </c>
      <c r="I26" s="1" t="n">
        <v>2015</v>
      </c>
      <c r="J26" s="18" t="n">
        <f aca="false">ROUND(E26*$D$4,2)</f>
        <v>157.17</v>
      </c>
      <c r="K26" s="19"/>
      <c r="AA26" s="18"/>
    </row>
    <row r="27" customFormat="false" ht="15" hidden="false" customHeight="false" outlineLevel="0" collapsed="false">
      <c r="A27" s="16" t="n">
        <v>18</v>
      </c>
      <c r="B27" s="1" t="s">
        <v>15</v>
      </c>
      <c r="C27" s="17" t="n">
        <v>6</v>
      </c>
      <c r="D27" s="1" t="n">
        <v>2015</v>
      </c>
      <c r="E27" s="18" t="n">
        <v>110</v>
      </c>
      <c r="F27" s="18"/>
      <c r="G27" s="1" t="s">
        <v>16</v>
      </c>
      <c r="H27" s="1" t="n">
        <v>6</v>
      </c>
      <c r="I27" s="1" t="n">
        <v>2015</v>
      </c>
      <c r="J27" s="18" t="n">
        <f aca="false">ROUND(E27*$D$4,2)</f>
        <v>160.82</v>
      </c>
      <c r="K27" s="19"/>
      <c r="AA27" s="18"/>
    </row>
    <row r="28" customFormat="false" ht="15" hidden="false" customHeight="false" outlineLevel="0" collapsed="false">
      <c r="A28" s="16" t="n">
        <v>19</v>
      </c>
      <c r="B28" s="1" t="s">
        <v>15</v>
      </c>
      <c r="C28" s="17" t="n">
        <v>6</v>
      </c>
      <c r="D28" s="1" t="n">
        <v>2015</v>
      </c>
      <c r="E28" s="18" t="n">
        <v>112.5</v>
      </c>
      <c r="F28" s="18"/>
      <c r="G28" s="1" t="s">
        <v>16</v>
      </c>
      <c r="H28" s="1" t="n">
        <v>6</v>
      </c>
      <c r="I28" s="1" t="n">
        <v>2015</v>
      </c>
      <c r="J28" s="18" t="n">
        <f aca="false">ROUND(E28*$D$4,2)</f>
        <v>164.48</v>
      </c>
      <c r="K28" s="19"/>
      <c r="AA28" s="18"/>
    </row>
    <row r="29" customFormat="false" ht="15" hidden="false" customHeight="false" outlineLevel="0" collapsed="false">
      <c r="A29" s="16" t="n">
        <v>20</v>
      </c>
      <c r="B29" s="1" t="s">
        <v>15</v>
      </c>
      <c r="C29" s="17" t="n">
        <v>6</v>
      </c>
      <c r="D29" s="1" t="n">
        <v>2015</v>
      </c>
      <c r="E29" s="18" t="n">
        <v>115</v>
      </c>
      <c r="F29" s="18"/>
      <c r="G29" s="1" t="s">
        <v>16</v>
      </c>
      <c r="H29" s="1" t="n">
        <v>6</v>
      </c>
      <c r="I29" s="1" t="n">
        <v>2015</v>
      </c>
      <c r="J29" s="18" t="n">
        <f aca="false">ROUND(E29*$D$4,2)</f>
        <v>168.13</v>
      </c>
      <c r="K29" s="19"/>
      <c r="AA29" s="18"/>
    </row>
    <row r="30" customFormat="false" ht="15" hidden="false" customHeight="false" outlineLevel="0" collapsed="false">
      <c r="A30" s="16" t="n">
        <v>21</v>
      </c>
      <c r="B30" s="1" t="s">
        <v>15</v>
      </c>
      <c r="C30" s="17" t="n">
        <v>6</v>
      </c>
      <c r="D30" s="1" t="n">
        <v>2015</v>
      </c>
      <c r="E30" s="18" t="n">
        <v>117.5</v>
      </c>
      <c r="F30" s="18"/>
      <c r="G30" s="1" t="s">
        <v>16</v>
      </c>
      <c r="H30" s="1" t="n">
        <v>6</v>
      </c>
      <c r="I30" s="1" t="n">
        <v>2015</v>
      </c>
      <c r="J30" s="18" t="n">
        <f aca="false">ROUND(E30*$D$4,2)</f>
        <v>171.79</v>
      </c>
      <c r="K30" s="19"/>
      <c r="AA30" s="18"/>
    </row>
    <row r="31" customFormat="false" ht="15" hidden="false" customHeight="false" outlineLevel="0" collapsed="false">
      <c r="A31" s="16" t="n">
        <v>22</v>
      </c>
      <c r="B31" s="1" t="s">
        <v>15</v>
      </c>
      <c r="C31" s="17" t="n">
        <v>6</v>
      </c>
      <c r="D31" s="1" t="n">
        <v>2015</v>
      </c>
      <c r="E31" s="18" t="n">
        <v>120</v>
      </c>
      <c r="F31" s="18"/>
      <c r="G31" s="1" t="s">
        <v>16</v>
      </c>
      <c r="H31" s="1" t="n">
        <v>6</v>
      </c>
      <c r="I31" s="1" t="n">
        <v>2015</v>
      </c>
      <c r="J31" s="18" t="n">
        <f aca="false">ROUND(E31*$D$4,2)</f>
        <v>175.44</v>
      </c>
      <c r="K31" s="19"/>
      <c r="AA31" s="18"/>
    </row>
    <row r="32" customFormat="false" ht="15" hidden="false" customHeight="false" outlineLevel="0" collapsed="false">
      <c r="A32" s="16" t="n">
        <v>23</v>
      </c>
      <c r="B32" s="1" t="s">
        <v>15</v>
      </c>
      <c r="C32" s="17" t="n">
        <v>6</v>
      </c>
      <c r="D32" s="1" t="n">
        <v>2015</v>
      </c>
      <c r="E32" s="18" t="n">
        <v>122.5</v>
      </c>
      <c r="F32" s="18"/>
      <c r="G32" s="1" t="s">
        <v>16</v>
      </c>
      <c r="H32" s="1" t="n">
        <v>6</v>
      </c>
      <c r="I32" s="1" t="n">
        <v>2015</v>
      </c>
      <c r="J32" s="18" t="n">
        <f aca="false">ROUND(E32*$D$4,2)</f>
        <v>179.1</v>
      </c>
      <c r="K32" s="19"/>
      <c r="AA32" s="18"/>
    </row>
    <row r="33" customFormat="false" ht="15" hidden="false" customHeight="false" outlineLevel="0" collapsed="false">
      <c r="A33" s="16" t="n">
        <v>24</v>
      </c>
      <c r="B33" s="1" t="s">
        <v>15</v>
      </c>
      <c r="C33" s="17" t="n">
        <v>6</v>
      </c>
      <c r="D33" s="1" t="n">
        <v>2015</v>
      </c>
      <c r="E33" s="18" t="n">
        <v>125</v>
      </c>
      <c r="F33" s="18"/>
      <c r="G33" s="1" t="s">
        <v>16</v>
      </c>
      <c r="H33" s="1" t="n">
        <v>6</v>
      </c>
      <c r="I33" s="1" t="n">
        <v>2015</v>
      </c>
      <c r="J33" s="18" t="n">
        <f aca="false">ROUND(E33*$D$4,2)</f>
        <v>182.75</v>
      </c>
      <c r="K33" s="19"/>
      <c r="AA33" s="18"/>
    </row>
    <row r="34" customFormat="false" ht="15" hidden="false" customHeight="false" outlineLevel="0" collapsed="false">
      <c r="A34" s="16" t="n">
        <v>25</v>
      </c>
      <c r="B34" s="1" t="s">
        <v>15</v>
      </c>
      <c r="C34" s="17" t="n">
        <v>6</v>
      </c>
      <c r="D34" s="1" t="n">
        <v>2015</v>
      </c>
      <c r="E34" s="18" t="n">
        <v>127.5</v>
      </c>
      <c r="F34" s="18"/>
      <c r="G34" s="1" t="s">
        <v>16</v>
      </c>
      <c r="H34" s="1" t="n">
        <v>6</v>
      </c>
      <c r="I34" s="1" t="n">
        <v>2015</v>
      </c>
      <c r="J34" s="18" t="n">
        <f aca="false">ROUND(E34*$D$4,2)</f>
        <v>186.41</v>
      </c>
      <c r="K34" s="19"/>
      <c r="AA34" s="18"/>
    </row>
    <row r="35" customFormat="false" ht="15" hidden="false" customHeight="false" outlineLevel="0" collapsed="false">
      <c r="A35" s="16" t="n">
        <v>26</v>
      </c>
      <c r="B35" s="1" t="s">
        <v>15</v>
      </c>
      <c r="C35" s="17" t="n">
        <v>6</v>
      </c>
      <c r="D35" s="1" t="n">
        <v>2015</v>
      </c>
      <c r="E35" s="18" t="n">
        <v>130</v>
      </c>
      <c r="F35" s="18"/>
      <c r="G35" s="1" t="s">
        <v>16</v>
      </c>
      <c r="H35" s="1" t="n">
        <v>6</v>
      </c>
      <c r="I35" s="1" t="n">
        <v>2015</v>
      </c>
      <c r="J35" s="18" t="n">
        <f aca="false">ROUND(E35*$D$4,2)</f>
        <v>190.06</v>
      </c>
      <c r="K35" s="19"/>
      <c r="AA35" s="18"/>
    </row>
    <row r="36" customFormat="false" ht="15" hidden="false" customHeight="false" outlineLevel="0" collapsed="false">
      <c r="A36" s="16" t="n">
        <v>27</v>
      </c>
      <c r="B36" s="1" t="s">
        <v>15</v>
      </c>
      <c r="C36" s="17" t="n">
        <v>6</v>
      </c>
      <c r="D36" s="1" t="n">
        <v>2015</v>
      </c>
      <c r="E36" s="18" t="n">
        <v>132.5</v>
      </c>
      <c r="F36" s="18"/>
      <c r="G36" s="1" t="s">
        <v>16</v>
      </c>
      <c r="H36" s="1" t="n">
        <v>6</v>
      </c>
      <c r="I36" s="1" t="n">
        <v>2015</v>
      </c>
      <c r="J36" s="18" t="n">
        <f aca="false">ROUND(E36*$D$4,2)</f>
        <v>193.72</v>
      </c>
      <c r="K36" s="19"/>
      <c r="AA36" s="18"/>
    </row>
    <row r="37" customFormat="false" ht="15" hidden="false" customHeight="false" outlineLevel="0" collapsed="false">
      <c r="A37" s="16" t="n">
        <v>28</v>
      </c>
      <c r="B37" s="1" t="s">
        <v>15</v>
      </c>
      <c r="C37" s="17" t="n">
        <v>6</v>
      </c>
      <c r="D37" s="1" t="n">
        <v>2015</v>
      </c>
      <c r="E37" s="18" t="n">
        <v>135</v>
      </c>
      <c r="F37" s="18"/>
      <c r="G37" s="1" t="s">
        <v>16</v>
      </c>
      <c r="H37" s="1" t="n">
        <v>6</v>
      </c>
      <c r="I37" s="1" t="n">
        <v>2015</v>
      </c>
      <c r="J37" s="18" t="n">
        <f aca="false">ROUND(E37*$D$4,2)</f>
        <v>197.37</v>
      </c>
      <c r="K37" s="19"/>
      <c r="AA37" s="18"/>
    </row>
    <row r="38" customFormat="false" ht="15" hidden="false" customHeight="false" outlineLevel="0" collapsed="false">
      <c r="A38" s="16" t="n">
        <v>29</v>
      </c>
      <c r="B38" s="1" t="s">
        <v>15</v>
      </c>
      <c r="C38" s="17" t="n">
        <v>6</v>
      </c>
      <c r="D38" s="1" t="n">
        <v>2015</v>
      </c>
      <c r="E38" s="18" t="n">
        <v>137.5</v>
      </c>
      <c r="F38" s="18"/>
      <c r="G38" s="1" t="s">
        <v>16</v>
      </c>
      <c r="H38" s="1" t="n">
        <v>6</v>
      </c>
      <c r="I38" s="1" t="n">
        <v>2015</v>
      </c>
      <c r="J38" s="18" t="n">
        <f aca="false">ROUND(E38*$D$4,2)</f>
        <v>201.03</v>
      </c>
      <c r="K38" s="19"/>
      <c r="AA38" s="18"/>
    </row>
    <row r="39" customFormat="false" ht="15" hidden="false" customHeight="false" outlineLevel="0" collapsed="false">
      <c r="A39" s="16" t="n">
        <v>30</v>
      </c>
      <c r="B39" s="1" t="s">
        <v>15</v>
      </c>
      <c r="C39" s="17" t="n">
        <v>6</v>
      </c>
      <c r="D39" s="1" t="n">
        <v>2015</v>
      </c>
      <c r="E39" s="18" t="n">
        <v>140</v>
      </c>
      <c r="F39" s="18"/>
      <c r="G39" s="1" t="s">
        <v>16</v>
      </c>
      <c r="H39" s="1" t="n">
        <v>6</v>
      </c>
      <c r="I39" s="1" t="n">
        <v>2015</v>
      </c>
      <c r="J39" s="18" t="n">
        <f aca="false">ROUND(E39*$D$4,2)</f>
        <v>204.68</v>
      </c>
      <c r="K39" s="19"/>
      <c r="AA39" s="18"/>
    </row>
    <row r="40" customFormat="false" ht="15" hidden="false" customHeight="false" outlineLevel="0" collapsed="false">
      <c r="A40" s="16" t="n">
        <v>31</v>
      </c>
      <c r="B40" s="1" t="s">
        <v>15</v>
      </c>
      <c r="C40" s="17" t="n">
        <v>6</v>
      </c>
      <c r="D40" s="1" t="n">
        <v>2015</v>
      </c>
      <c r="E40" s="18" t="n">
        <v>142.5</v>
      </c>
      <c r="F40" s="18"/>
      <c r="G40" s="1" t="s">
        <v>16</v>
      </c>
      <c r="H40" s="1" t="n">
        <v>6</v>
      </c>
      <c r="I40" s="1" t="n">
        <v>2015</v>
      </c>
      <c r="J40" s="18" t="n">
        <f aca="false">ROUND(E40*$D$4,2)</f>
        <v>208.34</v>
      </c>
      <c r="K40" s="19"/>
      <c r="AA40" s="18"/>
    </row>
    <row r="41" customFormat="false" ht="15" hidden="false" customHeight="false" outlineLevel="0" collapsed="false">
      <c r="A41" s="16" t="n">
        <v>32</v>
      </c>
      <c r="B41" s="1" t="s">
        <v>15</v>
      </c>
      <c r="C41" s="17" t="n">
        <v>6</v>
      </c>
      <c r="D41" s="1" t="n">
        <v>2015</v>
      </c>
      <c r="E41" s="18" t="n">
        <v>145</v>
      </c>
      <c r="F41" s="18"/>
      <c r="G41" s="1" t="s">
        <v>16</v>
      </c>
      <c r="H41" s="1" t="n">
        <v>6</v>
      </c>
      <c r="I41" s="1" t="n">
        <v>2015</v>
      </c>
      <c r="J41" s="18" t="n">
        <f aca="false">ROUND(E41*$D$4,2)</f>
        <v>211.99</v>
      </c>
      <c r="K41" s="19"/>
      <c r="AA41" s="18"/>
    </row>
    <row r="42" customFormat="false" ht="15" hidden="false" customHeight="false" outlineLevel="0" collapsed="false">
      <c r="A42" s="16" t="n">
        <v>33</v>
      </c>
      <c r="B42" s="1" t="s">
        <v>15</v>
      </c>
      <c r="C42" s="17" t="n">
        <v>6</v>
      </c>
      <c r="D42" s="1" t="n">
        <v>2015</v>
      </c>
      <c r="E42" s="18" t="n">
        <v>147.5</v>
      </c>
      <c r="F42" s="18"/>
      <c r="G42" s="1" t="s">
        <v>16</v>
      </c>
      <c r="H42" s="1" t="n">
        <v>6</v>
      </c>
      <c r="I42" s="1" t="n">
        <v>2015</v>
      </c>
      <c r="J42" s="18" t="n">
        <f aca="false">ROUND(E42*$D$4,2)</f>
        <v>215.65</v>
      </c>
      <c r="K42" s="19"/>
      <c r="AA42" s="18"/>
    </row>
    <row r="43" customFormat="false" ht="15" hidden="false" customHeight="false" outlineLevel="0" collapsed="false">
      <c r="A43" s="16" t="n">
        <v>34</v>
      </c>
      <c r="B43" s="1" t="s">
        <v>15</v>
      </c>
      <c r="C43" s="17" t="n">
        <v>7</v>
      </c>
      <c r="D43" s="1" t="n">
        <v>2015</v>
      </c>
      <c r="E43" s="18" t="n">
        <v>77.5</v>
      </c>
      <c r="F43" s="18"/>
      <c r="G43" s="1" t="s">
        <v>16</v>
      </c>
      <c r="H43" s="1" t="n">
        <v>7</v>
      </c>
      <c r="I43" s="1" t="n">
        <v>2015</v>
      </c>
      <c r="J43" s="18" t="n">
        <f aca="false">ROUND(E43*$D$4,2)</f>
        <v>113.31</v>
      </c>
      <c r="K43" s="19"/>
      <c r="AA43" s="18"/>
    </row>
    <row r="44" customFormat="false" ht="15" hidden="false" customHeight="false" outlineLevel="0" collapsed="false">
      <c r="A44" s="16" t="n">
        <v>35</v>
      </c>
      <c r="B44" s="1" t="s">
        <v>15</v>
      </c>
      <c r="C44" s="17" t="n">
        <v>7</v>
      </c>
      <c r="D44" s="1" t="n">
        <v>2015</v>
      </c>
      <c r="E44" s="18" t="n">
        <v>80</v>
      </c>
      <c r="F44" s="18"/>
      <c r="G44" s="1" t="s">
        <v>16</v>
      </c>
      <c r="H44" s="1" t="n">
        <v>7</v>
      </c>
      <c r="I44" s="1" t="n">
        <v>2015</v>
      </c>
      <c r="J44" s="18" t="n">
        <f aca="false">ROUND(E44*$D$4,2)</f>
        <v>116.96</v>
      </c>
      <c r="K44" s="19"/>
      <c r="AA44" s="18"/>
    </row>
    <row r="45" customFormat="false" ht="15" hidden="false" customHeight="false" outlineLevel="0" collapsed="false">
      <c r="A45" s="16" t="n">
        <v>36</v>
      </c>
      <c r="B45" s="1" t="s">
        <v>15</v>
      </c>
      <c r="C45" s="17" t="n">
        <v>7</v>
      </c>
      <c r="D45" s="1" t="n">
        <v>2015</v>
      </c>
      <c r="E45" s="18" t="n">
        <v>82.5</v>
      </c>
      <c r="F45" s="18"/>
      <c r="G45" s="1" t="s">
        <v>16</v>
      </c>
      <c r="H45" s="1" t="n">
        <v>7</v>
      </c>
      <c r="I45" s="1" t="n">
        <v>2015</v>
      </c>
      <c r="J45" s="18" t="n">
        <f aca="false">ROUND(E45*$D$4,2)</f>
        <v>120.62</v>
      </c>
      <c r="K45" s="19"/>
      <c r="AA45" s="18"/>
    </row>
    <row r="46" customFormat="false" ht="15" hidden="false" customHeight="false" outlineLevel="0" collapsed="false">
      <c r="A46" s="16" t="n">
        <v>37</v>
      </c>
      <c r="B46" s="1" t="s">
        <v>15</v>
      </c>
      <c r="C46" s="17" t="n">
        <v>7</v>
      </c>
      <c r="D46" s="1" t="n">
        <v>2015</v>
      </c>
      <c r="E46" s="18" t="n">
        <v>85</v>
      </c>
      <c r="F46" s="18"/>
      <c r="G46" s="1" t="s">
        <v>16</v>
      </c>
      <c r="H46" s="1" t="n">
        <v>7</v>
      </c>
      <c r="I46" s="1" t="n">
        <v>2015</v>
      </c>
      <c r="J46" s="18" t="n">
        <f aca="false">ROUND(E46*$D$4,2)</f>
        <v>124.27</v>
      </c>
      <c r="K46" s="19"/>
      <c r="AA46" s="18"/>
    </row>
    <row r="47" customFormat="false" ht="15" hidden="false" customHeight="false" outlineLevel="0" collapsed="false">
      <c r="A47" s="16" t="n">
        <v>38</v>
      </c>
      <c r="B47" s="1" t="s">
        <v>15</v>
      </c>
      <c r="C47" s="17" t="n">
        <v>7</v>
      </c>
      <c r="D47" s="1" t="n">
        <v>2015</v>
      </c>
      <c r="E47" s="18" t="n">
        <v>87.5</v>
      </c>
      <c r="F47" s="18"/>
      <c r="G47" s="1" t="s">
        <v>16</v>
      </c>
      <c r="H47" s="1" t="n">
        <v>7</v>
      </c>
      <c r="I47" s="1" t="n">
        <v>2015</v>
      </c>
      <c r="J47" s="18" t="n">
        <f aca="false">ROUND(E47*$D$4,2)</f>
        <v>127.93</v>
      </c>
      <c r="K47" s="19"/>
      <c r="AA47" s="18"/>
    </row>
    <row r="48" customFormat="false" ht="15" hidden="false" customHeight="false" outlineLevel="0" collapsed="false">
      <c r="A48" s="16" t="n">
        <v>39</v>
      </c>
      <c r="B48" s="1" t="s">
        <v>15</v>
      </c>
      <c r="C48" s="17" t="n">
        <v>7</v>
      </c>
      <c r="D48" s="1" t="n">
        <v>2015</v>
      </c>
      <c r="E48" s="18" t="n">
        <v>90</v>
      </c>
      <c r="F48" s="18"/>
      <c r="G48" s="1" t="s">
        <v>16</v>
      </c>
      <c r="H48" s="1" t="n">
        <v>7</v>
      </c>
      <c r="I48" s="1" t="n">
        <v>2015</v>
      </c>
      <c r="J48" s="18" t="n">
        <f aca="false">ROUND(E48*$D$4,2)</f>
        <v>131.58</v>
      </c>
      <c r="K48" s="19"/>
      <c r="AA48" s="18"/>
    </row>
    <row r="49" customFormat="false" ht="15" hidden="false" customHeight="false" outlineLevel="0" collapsed="false">
      <c r="A49" s="16" t="n">
        <v>40</v>
      </c>
      <c r="B49" s="1" t="s">
        <v>15</v>
      </c>
      <c r="C49" s="17" t="n">
        <v>7</v>
      </c>
      <c r="D49" s="1" t="n">
        <v>2015</v>
      </c>
      <c r="E49" s="18" t="n">
        <v>92.5</v>
      </c>
      <c r="F49" s="18"/>
      <c r="G49" s="1" t="s">
        <v>16</v>
      </c>
      <c r="H49" s="1" t="n">
        <v>7</v>
      </c>
      <c r="I49" s="1" t="n">
        <v>2015</v>
      </c>
      <c r="J49" s="18" t="n">
        <f aca="false">ROUND(E49*$D$4,2)</f>
        <v>135.24</v>
      </c>
      <c r="K49" s="19"/>
      <c r="AA49" s="18"/>
    </row>
    <row r="50" customFormat="false" ht="15" hidden="false" customHeight="false" outlineLevel="0" collapsed="false">
      <c r="A50" s="16" t="n">
        <v>41</v>
      </c>
      <c r="B50" s="1" t="s">
        <v>15</v>
      </c>
      <c r="C50" s="17" t="n">
        <v>7</v>
      </c>
      <c r="D50" s="1" t="n">
        <v>2015</v>
      </c>
      <c r="E50" s="18" t="n">
        <v>95</v>
      </c>
      <c r="F50" s="18"/>
      <c r="G50" s="1" t="s">
        <v>16</v>
      </c>
      <c r="H50" s="1" t="n">
        <v>7</v>
      </c>
      <c r="I50" s="1" t="n">
        <v>2015</v>
      </c>
      <c r="J50" s="18" t="n">
        <f aca="false">ROUND(E50*$D$4,2)</f>
        <v>138.89</v>
      </c>
      <c r="K50" s="19"/>
      <c r="AA50" s="18"/>
    </row>
    <row r="51" customFormat="false" ht="15" hidden="false" customHeight="false" outlineLevel="0" collapsed="false">
      <c r="A51" s="16" t="n">
        <v>42</v>
      </c>
      <c r="B51" s="1" t="s">
        <v>15</v>
      </c>
      <c r="C51" s="17" t="n">
        <v>7</v>
      </c>
      <c r="D51" s="1" t="n">
        <v>2015</v>
      </c>
      <c r="E51" s="18" t="n">
        <v>97.5</v>
      </c>
      <c r="F51" s="18"/>
      <c r="G51" s="1" t="s">
        <v>16</v>
      </c>
      <c r="H51" s="1" t="n">
        <v>7</v>
      </c>
      <c r="I51" s="1" t="n">
        <v>2015</v>
      </c>
      <c r="J51" s="18" t="n">
        <f aca="false">ROUND(E51*$D$4,2)</f>
        <v>142.55</v>
      </c>
      <c r="K51" s="19"/>
      <c r="AA51" s="18"/>
    </row>
    <row r="52" customFormat="false" ht="15" hidden="false" customHeight="false" outlineLevel="0" collapsed="false">
      <c r="A52" s="16" t="n">
        <v>43</v>
      </c>
      <c r="B52" s="1" t="s">
        <v>15</v>
      </c>
      <c r="C52" s="17" t="n">
        <v>7</v>
      </c>
      <c r="D52" s="1" t="n">
        <v>2015</v>
      </c>
      <c r="E52" s="18" t="n">
        <v>100</v>
      </c>
      <c r="F52" s="18"/>
      <c r="G52" s="1" t="s">
        <v>16</v>
      </c>
      <c r="H52" s="1" t="n">
        <v>7</v>
      </c>
      <c r="I52" s="1" t="n">
        <v>2015</v>
      </c>
      <c r="J52" s="18" t="n">
        <f aca="false">ROUND(E52*$D$4,2)</f>
        <v>146.2</v>
      </c>
      <c r="K52" s="19"/>
      <c r="AA52" s="18"/>
    </row>
    <row r="53" customFormat="false" ht="15" hidden="false" customHeight="false" outlineLevel="0" collapsed="false">
      <c r="A53" s="16" t="n">
        <v>44</v>
      </c>
      <c r="B53" s="1" t="s">
        <v>15</v>
      </c>
      <c r="C53" s="17" t="n">
        <v>7</v>
      </c>
      <c r="D53" s="1" t="n">
        <v>2015</v>
      </c>
      <c r="E53" s="18" t="n">
        <v>102.5</v>
      </c>
      <c r="F53" s="18"/>
      <c r="G53" s="1" t="s">
        <v>16</v>
      </c>
      <c r="H53" s="1" t="n">
        <v>7</v>
      </c>
      <c r="I53" s="1" t="n">
        <v>2015</v>
      </c>
      <c r="J53" s="18" t="n">
        <f aca="false">ROUND(E53*$D$4,2)</f>
        <v>149.86</v>
      </c>
      <c r="K53" s="19"/>
      <c r="AA53" s="18"/>
    </row>
    <row r="54" customFormat="false" ht="15" hidden="false" customHeight="false" outlineLevel="0" collapsed="false">
      <c r="A54" s="16" t="n">
        <v>45</v>
      </c>
      <c r="B54" s="1" t="s">
        <v>15</v>
      </c>
      <c r="C54" s="17" t="n">
        <v>7</v>
      </c>
      <c r="D54" s="1" t="n">
        <v>2015</v>
      </c>
      <c r="E54" s="18" t="n">
        <v>105</v>
      </c>
      <c r="F54" s="18"/>
      <c r="G54" s="1" t="s">
        <v>16</v>
      </c>
      <c r="H54" s="1" t="n">
        <v>7</v>
      </c>
      <c r="I54" s="1" t="n">
        <v>2015</v>
      </c>
      <c r="J54" s="18" t="n">
        <f aca="false">ROUND(E54*$D$4,2)</f>
        <v>153.51</v>
      </c>
      <c r="K54" s="19"/>
      <c r="AA54" s="18"/>
    </row>
    <row r="55" customFormat="false" ht="15" hidden="false" customHeight="false" outlineLevel="0" collapsed="false">
      <c r="A55" s="16" t="n">
        <v>46</v>
      </c>
      <c r="B55" s="1" t="s">
        <v>15</v>
      </c>
      <c r="C55" s="17" t="n">
        <v>7</v>
      </c>
      <c r="D55" s="1" t="n">
        <v>2015</v>
      </c>
      <c r="E55" s="18" t="n">
        <v>107.5</v>
      </c>
      <c r="F55" s="18"/>
      <c r="G55" s="1" t="s">
        <v>16</v>
      </c>
      <c r="H55" s="1" t="n">
        <v>7</v>
      </c>
      <c r="I55" s="1" t="n">
        <v>2015</v>
      </c>
      <c r="J55" s="18" t="n">
        <f aca="false">ROUND(E55*$D$4,2)</f>
        <v>157.17</v>
      </c>
      <c r="K55" s="19"/>
      <c r="AA55" s="18"/>
    </row>
    <row r="56" customFormat="false" ht="15" hidden="false" customHeight="false" outlineLevel="0" collapsed="false">
      <c r="A56" s="16" t="n">
        <v>47</v>
      </c>
      <c r="B56" s="1" t="s">
        <v>15</v>
      </c>
      <c r="C56" s="17" t="n">
        <v>7</v>
      </c>
      <c r="D56" s="1" t="n">
        <v>2015</v>
      </c>
      <c r="E56" s="18" t="n">
        <v>110</v>
      </c>
      <c r="F56" s="18"/>
      <c r="G56" s="1" t="s">
        <v>16</v>
      </c>
      <c r="H56" s="1" t="n">
        <v>7</v>
      </c>
      <c r="I56" s="1" t="n">
        <v>2015</v>
      </c>
      <c r="J56" s="18" t="n">
        <f aca="false">ROUND(E56*$D$4,2)</f>
        <v>160.82</v>
      </c>
      <c r="K56" s="19"/>
      <c r="AA56" s="18"/>
    </row>
    <row r="57" customFormat="false" ht="15" hidden="false" customHeight="false" outlineLevel="0" collapsed="false">
      <c r="A57" s="16" t="n">
        <v>48</v>
      </c>
      <c r="B57" s="1" t="s">
        <v>15</v>
      </c>
      <c r="C57" s="17" t="n">
        <v>7</v>
      </c>
      <c r="D57" s="1" t="n">
        <v>2015</v>
      </c>
      <c r="E57" s="18" t="n">
        <v>112.5</v>
      </c>
      <c r="F57" s="18"/>
      <c r="G57" s="1" t="s">
        <v>16</v>
      </c>
      <c r="H57" s="1" t="n">
        <v>7</v>
      </c>
      <c r="I57" s="1" t="n">
        <v>2015</v>
      </c>
      <c r="J57" s="18" t="n">
        <f aca="false">ROUND(E57*$D$4,2)</f>
        <v>164.48</v>
      </c>
      <c r="K57" s="19"/>
      <c r="AA57" s="18"/>
    </row>
    <row r="58" customFormat="false" ht="15" hidden="false" customHeight="false" outlineLevel="0" collapsed="false">
      <c r="A58" s="16" t="n">
        <v>49</v>
      </c>
      <c r="B58" s="1" t="s">
        <v>15</v>
      </c>
      <c r="C58" s="17" t="n">
        <v>7</v>
      </c>
      <c r="D58" s="1" t="n">
        <v>2015</v>
      </c>
      <c r="E58" s="18" t="n">
        <v>115</v>
      </c>
      <c r="F58" s="18"/>
      <c r="G58" s="1" t="s">
        <v>16</v>
      </c>
      <c r="H58" s="1" t="n">
        <v>7</v>
      </c>
      <c r="I58" s="1" t="n">
        <v>2015</v>
      </c>
      <c r="J58" s="18" t="n">
        <f aca="false">ROUND(E58*$D$4,2)</f>
        <v>168.13</v>
      </c>
      <c r="K58" s="19"/>
      <c r="AA58" s="18"/>
    </row>
    <row r="59" customFormat="false" ht="15" hidden="false" customHeight="false" outlineLevel="0" collapsed="false">
      <c r="A59" s="16" t="n">
        <v>50</v>
      </c>
      <c r="B59" s="1" t="s">
        <v>15</v>
      </c>
      <c r="C59" s="17" t="n">
        <v>7</v>
      </c>
      <c r="D59" s="1" t="n">
        <v>2015</v>
      </c>
      <c r="E59" s="18" t="n">
        <v>117.5</v>
      </c>
      <c r="F59" s="18"/>
      <c r="G59" s="1" t="s">
        <v>16</v>
      </c>
      <c r="H59" s="1" t="n">
        <v>7</v>
      </c>
      <c r="I59" s="1" t="n">
        <v>2015</v>
      </c>
      <c r="J59" s="18" t="n">
        <f aca="false">ROUND(E59*$D$4,2)</f>
        <v>171.79</v>
      </c>
      <c r="K59" s="19"/>
      <c r="AA59" s="18"/>
    </row>
    <row r="60" customFormat="false" ht="15" hidden="false" customHeight="false" outlineLevel="0" collapsed="false">
      <c r="A60" s="16" t="n">
        <v>51</v>
      </c>
      <c r="B60" s="1" t="s">
        <v>15</v>
      </c>
      <c r="C60" s="17" t="n">
        <v>7</v>
      </c>
      <c r="D60" s="1" t="n">
        <v>2015</v>
      </c>
      <c r="E60" s="18" t="n">
        <v>120</v>
      </c>
      <c r="F60" s="18"/>
      <c r="G60" s="1" t="s">
        <v>16</v>
      </c>
      <c r="H60" s="1" t="n">
        <v>7</v>
      </c>
      <c r="I60" s="1" t="n">
        <v>2015</v>
      </c>
      <c r="J60" s="18" t="n">
        <f aca="false">ROUND(E60*$D$4,2)</f>
        <v>175.44</v>
      </c>
      <c r="K60" s="19"/>
      <c r="AA60" s="18"/>
    </row>
    <row r="61" customFormat="false" ht="15" hidden="false" customHeight="false" outlineLevel="0" collapsed="false">
      <c r="A61" s="16" t="n">
        <v>52</v>
      </c>
      <c r="B61" s="1" t="s">
        <v>15</v>
      </c>
      <c r="C61" s="17" t="n">
        <v>7</v>
      </c>
      <c r="D61" s="1" t="n">
        <v>2015</v>
      </c>
      <c r="E61" s="18" t="n">
        <v>122.5</v>
      </c>
      <c r="F61" s="18"/>
      <c r="G61" s="1" t="s">
        <v>16</v>
      </c>
      <c r="H61" s="1" t="n">
        <v>7</v>
      </c>
      <c r="I61" s="1" t="n">
        <v>2015</v>
      </c>
      <c r="J61" s="18" t="n">
        <f aca="false">ROUND(E61*$D$4,2)</f>
        <v>179.1</v>
      </c>
      <c r="K61" s="19"/>
      <c r="AA61" s="18"/>
    </row>
    <row r="62" customFormat="false" ht="15" hidden="false" customHeight="false" outlineLevel="0" collapsed="false">
      <c r="A62" s="16" t="n">
        <v>53</v>
      </c>
      <c r="B62" s="1" t="s">
        <v>15</v>
      </c>
      <c r="C62" s="17" t="n">
        <v>7</v>
      </c>
      <c r="D62" s="1" t="n">
        <v>2015</v>
      </c>
      <c r="E62" s="18" t="n">
        <v>125</v>
      </c>
      <c r="F62" s="18"/>
      <c r="G62" s="1" t="s">
        <v>16</v>
      </c>
      <c r="H62" s="1" t="n">
        <v>7</v>
      </c>
      <c r="I62" s="1" t="n">
        <v>2015</v>
      </c>
      <c r="J62" s="18" t="n">
        <f aca="false">ROUND(E62*$D$4,2)</f>
        <v>182.75</v>
      </c>
      <c r="K62" s="19"/>
      <c r="AA62" s="18"/>
    </row>
    <row r="63" customFormat="false" ht="15" hidden="false" customHeight="false" outlineLevel="0" collapsed="false">
      <c r="A63" s="16" t="n">
        <v>54</v>
      </c>
      <c r="B63" s="1" t="s">
        <v>15</v>
      </c>
      <c r="C63" s="17" t="n">
        <v>7</v>
      </c>
      <c r="D63" s="1" t="n">
        <v>2015</v>
      </c>
      <c r="E63" s="18" t="n">
        <v>127.5</v>
      </c>
      <c r="F63" s="18"/>
      <c r="G63" s="1" t="s">
        <v>16</v>
      </c>
      <c r="H63" s="1" t="n">
        <v>7</v>
      </c>
      <c r="I63" s="1" t="n">
        <v>2015</v>
      </c>
      <c r="J63" s="18" t="n">
        <f aca="false">ROUND(E63*$D$4,2)</f>
        <v>186.41</v>
      </c>
      <c r="K63" s="19"/>
      <c r="AA63" s="18"/>
    </row>
    <row r="64" customFormat="false" ht="15" hidden="false" customHeight="false" outlineLevel="0" collapsed="false">
      <c r="A64" s="16" t="n">
        <v>55</v>
      </c>
      <c r="B64" s="1" t="s">
        <v>15</v>
      </c>
      <c r="C64" s="17" t="n">
        <v>7</v>
      </c>
      <c r="D64" s="1" t="n">
        <v>2015</v>
      </c>
      <c r="E64" s="18" t="n">
        <v>130</v>
      </c>
      <c r="F64" s="18"/>
      <c r="G64" s="1" t="s">
        <v>16</v>
      </c>
      <c r="H64" s="1" t="n">
        <v>7</v>
      </c>
      <c r="I64" s="1" t="n">
        <v>2015</v>
      </c>
      <c r="J64" s="18" t="n">
        <f aca="false">ROUND(E64*$D$4,2)</f>
        <v>190.06</v>
      </c>
      <c r="K64" s="19"/>
      <c r="AA64" s="18"/>
    </row>
    <row r="65" customFormat="false" ht="15" hidden="false" customHeight="false" outlineLevel="0" collapsed="false">
      <c r="A65" s="16" t="n">
        <v>56</v>
      </c>
      <c r="B65" s="1" t="s">
        <v>15</v>
      </c>
      <c r="C65" s="17" t="n">
        <v>7</v>
      </c>
      <c r="D65" s="1" t="n">
        <v>2015</v>
      </c>
      <c r="E65" s="18" t="n">
        <v>132.5</v>
      </c>
      <c r="F65" s="18"/>
      <c r="G65" s="1" t="s">
        <v>16</v>
      </c>
      <c r="H65" s="1" t="n">
        <v>7</v>
      </c>
      <c r="I65" s="1" t="n">
        <v>2015</v>
      </c>
      <c r="J65" s="18" t="n">
        <f aca="false">ROUND(E65*$D$4,2)</f>
        <v>193.72</v>
      </c>
      <c r="K65" s="19"/>
      <c r="AA65" s="18"/>
    </row>
    <row r="66" customFormat="false" ht="15" hidden="false" customHeight="false" outlineLevel="0" collapsed="false">
      <c r="A66" s="16" t="n">
        <v>57</v>
      </c>
      <c r="B66" s="1" t="s">
        <v>15</v>
      </c>
      <c r="C66" s="17" t="n">
        <v>7</v>
      </c>
      <c r="D66" s="1" t="n">
        <v>2015</v>
      </c>
      <c r="E66" s="18" t="n">
        <v>135</v>
      </c>
      <c r="F66" s="18"/>
      <c r="G66" s="1" t="s">
        <v>16</v>
      </c>
      <c r="H66" s="1" t="n">
        <v>7</v>
      </c>
      <c r="I66" s="1" t="n">
        <v>2015</v>
      </c>
      <c r="J66" s="18" t="n">
        <f aca="false">ROUND(E66*$D$4,2)</f>
        <v>197.37</v>
      </c>
      <c r="K66" s="19"/>
      <c r="AA66" s="18"/>
    </row>
    <row r="67" customFormat="false" ht="15" hidden="false" customHeight="false" outlineLevel="0" collapsed="false">
      <c r="A67" s="16" t="n">
        <v>58</v>
      </c>
      <c r="B67" s="1" t="s">
        <v>15</v>
      </c>
      <c r="C67" s="17" t="n">
        <v>7</v>
      </c>
      <c r="D67" s="1" t="n">
        <v>2015</v>
      </c>
      <c r="E67" s="18" t="n">
        <v>137.5</v>
      </c>
      <c r="F67" s="18"/>
      <c r="G67" s="1" t="s">
        <v>16</v>
      </c>
      <c r="H67" s="1" t="n">
        <v>7</v>
      </c>
      <c r="I67" s="1" t="n">
        <v>2015</v>
      </c>
      <c r="J67" s="18" t="n">
        <f aca="false">ROUND(E67*$D$4,2)</f>
        <v>201.03</v>
      </c>
      <c r="K67" s="19"/>
      <c r="AA67" s="18"/>
    </row>
    <row r="68" customFormat="false" ht="15" hidden="false" customHeight="false" outlineLevel="0" collapsed="false">
      <c r="A68" s="16" t="n">
        <v>59</v>
      </c>
      <c r="B68" s="1" t="s">
        <v>15</v>
      </c>
      <c r="C68" s="17" t="n">
        <v>7</v>
      </c>
      <c r="D68" s="1" t="n">
        <v>2015</v>
      </c>
      <c r="E68" s="18" t="n">
        <v>140</v>
      </c>
      <c r="F68" s="18"/>
      <c r="G68" s="1" t="s">
        <v>16</v>
      </c>
      <c r="H68" s="1" t="n">
        <v>7</v>
      </c>
      <c r="I68" s="1" t="n">
        <v>2015</v>
      </c>
      <c r="J68" s="18" t="n">
        <f aca="false">ROUND(E68*$D$4,2)</f>
        <v>204.68</v>
      </c>
      <c r="K68" s="19"/>
      <c r="AA68" s="18"/>
    </row>
    <row r="69" customFormat="false" ht="15" hidden="false" customHeight="false" outlineLevel="0" collapsed="false">
      <c r="A69" s="16" t="n">
        <v>60</v>
      </c>
      <c r="B69" s="1" t="s">
        <v>15</v>
      </c>
      <c r="C69" s="17" t="n">
        <v>7</v>
      </c>
      <c r="D69" s="1" t="n">
        <v>2015</v>
      </c>
      <c r="E69" s="18" t="n">
        <v>142.5</v>
      </c>
      <c r="F69" s="18"/>
      <c r="G69" s="1" t="s">
        <v>16</v>
      </c>
      <c r="H69" s="1" t="n">
        <v>7</v>
      </c>
      <c r="I69" s="1" t="n">
        <v>2015</v>
      </c>
      <c r="J69" s="18" t="n">
        <f aca="false">ROUND(E69*$D$4,2)</f>
        <v>208.34</v>
      </c>
      <c r="K69" s="19"/>
      <c r="AA69" s="18"/>
    </row>
    <row r="70" customFormat="false" ht="15" hidden="false" customHeight="false" outlineLevel="0" collapsed="false">
      <c r="A70" s="16" t="n">
        <v>61</v>
      </c>
      <c r="B70" s="1" t="s">
        <v>15</v>
      </c>
      <c r="C70" s="17" t="n">
        <v>7</v>
      </c>
      <c r="D70" s="1" t="n">
        <v>2015</v>
      </c>
      <c r="E70" s="18" t="n">
        <v>145</v>
      </c>
      <c r="F70" s="18"/>
      <c r="G70" s="1" t="s">
        <v>16</v>
      </c>
      <c r="H70" s="1" t="n">
        <v>7</v>
      </c>
      <c r="I70" s="1" t="n">
        <v>2015</v>
      </c>
      <c r="J70" s="18" t="n">
        <f aca="false">ROUND(E70*$D$4,2)</f>
        <v>211.99</v>
      </c>
      <c r="K70" s="19"/>
      <c r="AA70" s="18"/>
    </row>
    <row r="71" customFormat="false" ht="15" hidden="false" customHeight="false" outlineLevel="0" collapsed="false">
      <c r="A71" s="16" t="n">
        <v>62</v>
      </c>
      <c r="B71" s="1" t="s">
        <v>15</v>
      </c>
      <c r="C71" s="17" t="n">
        <v>7</v>
      </c>
      <c r="D71" s="1" t="n">
        <v>2015</v>
      </c>
      <c r="E71" s="18" t="n">
        <v>147.5</v>
      </c>
      <c r="F71" s="18"/>
      <c r="G71" s="1" t="s">
        <v>16</v>
      </c>
      <c r="H71" s="1" t="n">
        <v>7</v>
      </c>
      <c r="I71" s="1" t="n">
        <v>2015</v>
      </c>
      <c r="J71" s="18" t="n">
        <f aca="false">ROUND(E71*$D$4,2)</f>
        <v>215.65</v>
      </c>
      <c r="K71" s="19"/>
      <c r="AA71" s="18"/>
    </row>
    <row r="72" customFormat="false" ht="15" hidden="false" customHeight="false" outlineLevel="0" collapsed="false">
      <c r="A72" s="16" t="n">
        <v>63</v>
      </c>
      <c r="B72" s="1" t="s">
        <v>15</v>
      </c>
      <c r="C72" s="17" t="n">
        <v>8</v>
      </c>
      <c r="D72" s="1" t="n">
        <v>2015</v>
      </c>
      <c r="E72" s="18" t="n">
        <v>100</v>
      </c>
      <c r="F72" s="18"/>
      <c r="G72" s="1" t="s">
        <v>16</v>
      </c>
      <c r="H72" s="1" t="n">
        <v>8</v>
      </c>
      <c r="I72" s="1" t="n">
        <v>2015</v>
      </c>
      <c r="J72" s="18" t="n">
        <f aca="false">ROUND(E72*$D$4,2)</f>
        <v>146.2</v>
      </c>
      <c r="K72" s="19"/>
      <c r="AA72" s="18"/>
    </row>
    <row r="73" customFormat="false" ht="15" hidden="false" customHeight="false" outlineLevel="0" collapsed="false">
      <c r="A73" s="16" t="n">
        <v>64</v>
      </c>
      <c r="B73" s="1" t="s">
        <v>15</v>
      </c>
      <c r="C73" s="17" t="n">
        <v>8</v>
      </c>
      <c r="D73" s="1" t="n">
        <v>2015</v>
      </c>
      <c r="E73" s="18" t="n">
        <v>102.5</v>
      </c>
      <c r="F73" s="18"/>
      <c r="G73" s="1" t="s">
        <v>16</v>
      </c>
      <c r="H73" s="1" t="n">
        <v>8</v>
      </c>
      <c r="I73" s="1" t="n">
        <v>2015</v>
      </c>
      <c r="J73" s="18" t="n">
        <f aca="false">ROUND(E73*$D$4,2)</f>
        <v>149.86</v>
      </c>
      <c r="K73" s="19"/>
      <c r="AA73" s="18"/>
    </row>
    <row r="74" customFormat="false" ht="15" hidden="false" customHeight="false" outlineLevel="0" collapsed="false">
      <c r="A74" s="16" t="n">
        <v>65</v>
      </c>
      <c r="B74" s="1" t="s">
        <v>15</v>
      </c>
      <c r="C74" s="17" t="n">
        <v>8</v>
      </c>
      <c r="D74" s="1" t="n">
        <v>2015</v>
      </c>
      <c r="E74" s="18" t="n">
        <v>105</v>
      </c>
      <c r="F74" s="18"/>
      <c r="G74" s="1" t="s">
        <v>16</v>
      </c>
      <c r="H74" s="1" t="n">
        <v>8</v>
      </c>
      <c r="I74" s="1" t="n">
        <v>2015</v>
      </c>
      <c r="J74" s="18" t="n">
        <f aca="false">ROUND(E74*$D$4,2)</f>
        <v>153.51</v>
      </c>
      <c r="K74" s="19"/>
      <c r="AA74" s="18"/>
    </row>
    <row r="75" customFormat="false" ht="15" hidden="false" customHeight="false" outlineLevel="0" collapsed="false">
      <c r="A75" s="16" t="n">
        <v>66</v>
      </c>
      <c r="B75" s="1" t="s">
        <v>15</v>
      </c>
      <c r="C75" s="17" t="n">
        <v>8</v>
      </c>
      <c r="D75" s="1" t="n">
        <v>2015</v>
      </c>
      <c r="E75" s="18" t="n">
        <v>107.5</v>
      </c>
      <c r="F75" s="18"/>
      <c r="G75" s="1" t="s">
        <v>16</v>
      </c>
      <c r="H75" s="1" t="n">
        <v>8</v>
      </c>
      <c r="I75" s="1" t="n">
        <v>2015</v>
      </c>
      <c r="J75" s="18" t="n">
        <f aca="false">ROUND(E75*$D$4,2)</f>
        <v>157.17</v>
      </c>
      <c r="K75" s="19"/>
      <c r="AA75" s="18"/>
    </row>
    <row r="76" customFormat="false" ht="15" hidden="false" customHeight="false" outlineLevel="0" collapsed="false">
      <c r="A76" s="16" t="n">
        <v>67</v>
      </c>
      <c r="B76" s="1" t="s">
        <v>15</v>
      </c>
      <c r="C76" s="17" t="n">
        <v>8</v>
      </c>
      <c r="D76" s="1" t="n">
        <v>2015</v>
      </c>
      <c r="E76" s="18" t="n">
        <v>110</v>
      </c>
      <c r="F76" s="18"/>
      <c r="G76" s="1" t="s">
        <v>16</v>
      </c>
      <c r="H76" s="1" t="n">
        <v>8</v>
      </c>
      <c r="I76" s="1" t="n">
        <v>2015</v>
      </c>
      <c r="J76" s="18" t="n">
        <f aca="false">ROUND(E76*$D$4,2)</f>
        <v>160.82</v>
      </c>
      <c r="K76" s="19"/>
      <c r="AA76" s="18"/>
    </row>
    <row r="77" customFormat="false" ht="15" hidden="false" customHeight="false" outlineLevel="0" collapsed="false">
      <c r="A77" s="16" t="n">
        <v>68</v>
      </c>
      <c r="B77" s="1" t="s">
        <v>15</v>
      </c>
      <c r="C77" s="17" t="n">
        <v>8</v>
      </c>
      <c r="D77" s="1" t="n">
        <v>2015</v>
      </c>
      <c r="E77" s="18" t="n">
        <v>112.5</v>
      </c>
      <c r="F77" s="18"/>
      <c r="G77" s="1" t="s">
        <v>16</v>
      </c>
      <c r="H77" s="1" t="n">
        <v>8</v>
      </c>
      <c r="I77" s="1" t="n">
        <v>2015</v>
      </c>
      <c r="J77" s="18" t="n">
        <f aca="false">ROUND(E77*$D$4,2)</f>
        <v>164.48</v>
      </c>
      <c r="K77" s="19"/>
      <c r="AA77" s="18"/>
    </row>
    <row r="78" customFormat="false" ht="15" hidden="false" customHeight="false" outlineLevel="0" collapsed="false">
      <c r="A78" s="16" t="n">
        <v>69</v>
      </c>
      <c r="B78" s="1" t="s">
        <v>15</v>
      </c>
      <c r="C78" s="17" t="n">
        <v>8</v>
      </c>
      <c r="D78" s="1" t="n">
        <v>2015</v>
      </c>
      <c r="E78" s="18" t="n">
        <v>115</v>
      </c>
      <c r="F78" s="18"/>
      <c r="G78" s="1" t="s">
        <v>16</v>
      </c>
      <c r="H78" s="1" t="n">
        <v>8</v>
      </c>
      <c r="I78" s="1" t="n">
        <v>2015</v>
      </c>
      <c r="J78" s="18" t="n">
        <f aca="false">ROUND(E78*$D$4,2)</f>
        <v>168.13</v>
      </c>
      <c r="K78" s="19"/>
      <c r="AA78" s="18"/>
    </row>
    <row r="79" customFormat="false" ht="15" hidden="false" customHeight="false" outlineLevel="0" collapsed="false">
      <c r="A79" s="16" t="n">
        <v>70</v>
      </c>
      <c r="B79" s="1" t="s">
        <v>15</v>
      </c>
      <c r="C79" s="17" t="n">
        <v>8</v>
      </c>
      <c r="D79" s="1" t="n">
        <v>2015</v>
      </c>
      <c r="E79" s="18" t="n">
        <v>117.5</v>
      </c>
      <c r="F79" s="18"/>
      <c r="G79" s="1" t="s">
        <v>16</v>
      </c>
      <c r="H79" s="1" t="n">
        <v>8</v>
      </c>
      <c r="I79" s="1" t="n">
        <v>2015</v>
      </c>
      <c r="J79" s="18" t="n">
        <f aca="false">ROUND(E79*$D$4,2)</f>
        <v>171.79</v>
      </c>
      <c r="K79" s="19"/>
      <c r="AA79" s="18"/>
    </row>
    <row r="80" customFormat="false" ht="15" hidden="false" customHeight="false" outlineLevel="0" collapsed="false">
      <c r="A80" s="16" t="n">
        <v>71</v>
      </c>
      <c r="B80" s="1" t="s">
        <v>15</v>
      </c>
      <c r="C80" s="17" t="n">
        <v>8</v>
      </c>
      <c r="D80" s="1" t="n">
        <v>2015</v>
      </c>
      <c r="E80" s="18" t="n">
        <v>120</v>
      </c>
      <c r="F80" s="18"/>
      <c r="G80" s="1" t="s">
        <v>16</v>
      </c>
      <c r="H80" s="1" t="n">
        <v>8</v>
      </c>
      <c r="I80" s="1" t="n">
        <v>2015</v>
      </c>
      <c r="J80" s="18" t="n">
        <f aca="false">ROUND(E80*$D$4,2)</f>
        <v>175.44</v>
      </c>
      <c r="K80" s="19"/>
      <c r="AA80" s="18"/>
    </row>
    <row r="81" customFormat="false" ht="15" hidden="false" customHeight="false" outlineLevel="0" collapsed="false">
      <c r="A81" s="16" t="n">
        <v>72</v>
      </c>
      <c r="B81" s="1" t="s">
        <v>15</v>
      </c>
      <c r="C81" s="17" t="n">
        <v>8</v>
      </c>
      <c r="D81" s="1" t="n">
        <v>2015</v>
      </c>
      <c r="E81" s="18" t="n">
        <v>122.5</v>
      </c>
      <c r="F81" s="18"/>
      <c r="G81" s="1" t="s">
        <v>16</v>
      </c>
      <c r="H81" s="1" t="n">
        <v>8</v>
      </c>
      <c r="I81" s="1" t="n">
        <v>2015</v>
      </c>
      <c r="J81" s="18" t="n">
        <f aca="false">ROUND(E81*$D$4,2)</f>
        <v>179.1</v>
      </c>
      <c r="K81" s="19"/>
      <c r="AA81" s="18"/>
    </row>
    <row r="82" customFormat="false" ht="15" hidden="false" customHeight="false" outlineLevel="0" collapsed="false">
      <c r="A82" s="16" t="n">
        <v>73</v>
      </c>
      <c r="B82" s="1" t="s">
        <v>15</v>
      </c>
      <c r="C82" s="17" t="n">
        <v>8</v>
      </c>
      <c r="D82" s="1" t="n">
        <v>2015</v>
      </c>
      <c r="E82" s="18" t="n">
        <v>125</v>
      </c>
      <c r="F82" s="18"/>
      <c r="G82" s="1" t="s">
        <v>16</v>
      </c>
      <c r="H82" s="1" t="n">
        <v>8</v>
      </c>
      <c r="I82" s="1" t="n">
        <v>2015</v>
      </c>
      <c r="J82" s="18" t="n">
        <f aca="false">ROUND(E82*$D$4,2)</f>
        <v>182.75</v>
      </c>
      <c r="K82" s="19"/>
      <c r="AA82" s="18"/>
    </row>
    <row r="83" customFormat="false" ht="15" hidden="false" customHeight="false" outlineLevel="0" collapsed="false">
      <c r="A83" s="16" t="n">
        <v>74</v>
      </c>
      <c r="B83" s="1" t="s">
        <v>15</v>
      </c>
      <c r="C83" s="17" t="n">
        <v>8</v>
      </c>
      <c r="D83" s="1" t="n">
        <v>2015</v>
      </c>
      <c r="E83" s="18" t="n">
        <v>127.5</v>
      </c>
      <c r="F83" s="18"/>
      <c r="G83" s="1" t="s">
        <v>16</v>
      </c>
      <c r="H83" s="1" t="n">
        <v>8</v>
      </c>
      <c r="I83" s="1" t="n">
        <v>2015</v>
      </c>
      <c r="J83" s="18" t="n">
        <f aca="false">ROUND(E83*$D$4,2)</f>
        <v>186.41</v>
      </c>
      <c r="K83" s="19"/>
      <c r="AA83" s="18"/>
    </row>
    <row r="84" customFormat="false" ht="15" hidden="false" customHeight="false" outlineLevel="0" collapsed="false">
      <c r="A84" s="16" t="n">
        <v>75</v>
      </c>
      <c r="B84" s="1" t="s">
        <v>15</v>
      </c>
      <c r="C84" s="17" t="n">
        <v>9</v>
      </c>
      <c r="D84" s="1" t="n">
        <v>2015</v>
      </c>
      <c r="E84" s="18" t="n">
        <v>75</v>
      </c>
      <c r="F84" s="18"/>
      <c r="G84" s="1" t="s">
        <v>16</v>
      </c>
      <c r="H84" s="1" t="n">
        <v>9</v>
      </c>
      <c r="I84" s="1" t="n">
        <v>2015</v>
      </c>
      <c r="J84" s="18" t="n">
        <f aca="false">ROUND(E84*$D$4,2)</f>
        <v>109.65</v>
      </c>
      <c r="K84" s="19"/>
      <c r="AA84" s="18"/>
    </row>
    <row r="85" customFormat="false" ht="15" hidden="false" customHeight="false" outlineLevel="0" collapsed="false">
      <c r="A85" s="16" t="n">
        <v>76</v>
      </c>
      <c r="B85" s="1" t="s">
        <v>15</v>
      </c>
      <c r="C85" s="17" t="n">
        <v>9</v>
      </c>
      <c r="D85" s="1" t="n">
        <v>2015</v>
      </c>
      <c r="E85" s="18" t="n">
        <v>77.5</v>
      </c>
      <c r="F85" s="18"/>
      <c r="G85" s="1" t="s">
        <v>16</v>
      </c>
      <c r="H85" s="1" t="n">
        <v>9</v>
      </c>
      <c r="I85" s="1" t="n">
        <v>2015</v>
      </c>
      <c r="J85" s="18" t="n">
        <f aca="false">ROUND(E85*$D$4,2)</f>
        <v>113.31</v>
      </c>
      <c r="K85" s="19"/>
      <c r="AA85" s="18"/>
    </row>
    <row r="86" customFormat="false" ht="15" hidden="false" customHeight="false" outlineLevel="0" collapsed="false">
      <c r="A86" s="16" t="n">
        <v>77</v>
      </c>
      <c r="B86" s="1" t="s">
        <v>15</v>
      </c>
      <c r="C86" s="17" t="n">
        <v>9</v>
      </c>
      <c r="D86" s="1" t="n">
        <v>2015</v>
      </c>
      <c r="E86" s="18" t="n">
        <v>80</v>
      </c>
      <c r="F86" s="18"/>
      <c r="G86" s="1" t="s">
        <v>16</v>
      </c>
      <c r="H86" s="1" t="n">
        <v>9</v>
      </c>
      <c r="I86" s="1" t="n">
        <v>2015</v>
      </c>
      <c r="J86" s="18" t="n">
        <f aca="false">ROUND(E86*$D$4,2)</f>
        <v>116.96</v>
      </c>
      <c r="K86" s="19"/>
      <c r="AA86" s="18"/>
    </row>
    <row r="87" customFormat="false" ht="15" hidden="false" customHeight="false" outlineLevel="0" collapsed="false">
      <c r="A87" s="16" t="n">
        <v>78</v>
      </c>
      <c r="B87" s="1" t="s">
        <v>15</v>
      </c>
      <c r="C87" s="17" t="n">
        <v>9</v>
      </c>
      <c r="D87" s="1" t="n">
        <v>2015</v>
      </c>
      <c r="E87" s="18" t="n">
        <v>82.5</v>
      </c>
      <c r="F87" s="18"/>
      <c r="G87" s="1" t="s">
        <v>16</v>
      </c>
      <c r="H87" s="1" t="n">
        <v>9</v>
      </c>
      <c r="I87" s="1" t="n">
        <v>2015</v>
      </c>
      <c r="J87" s="18" t="n">
        <f aca="false">ROUND(E87*$D$4,2)</f>
        <v>120.62</v>
      </c>
      <c r="K87" s="19"/>
      <c r="AA87" s="18"/>
    </row>
    <row r="88" customFormat="false" ht="15" hidden="false" customHeight="false" outlineLevel="0" collapsed="false">
      <c r="A88" s="16" t="n">
        <v>79</v>
      </c>
      <c r="B88" s="1" t="s">
        <v>15</v>
      </c>
      <c r="C88" s="17" t="n">
        <v>9</v>
      </c>
      <c r="D88" s="1" t="n">
        <v>2015</v>
      </c>
      <c r="E88" s="18" t="n">
        <v>85</v>
      </c>
      <c r="F88" s="18"/>
      <c r="G88" s="1" t="s">
        <v>16</v>
      </c>
      <c r="H88" s="1" t="n">
        <v>9</v>
      </c>
      <c r="I88" s="1" t="n">
        <v>2015</v>
      </c>
      <c r="J88" s="18" t="n">
        <f aca="false">ROUND(E88*$D$4,2)</f>
        <v>124.27</v>
      </c>
      <c r="K88" s="19"/>
      <c r="AA88" s="18"/>
    </row>
    <row r="89" customFormat="false" ht="15" hidden="false" customHeight="false" outlineLevel="0" collapsed="false">
      <c r="A89" s="16" t="n">
        <v>80</v>
      </c>
      <c r="B89" s="1" t="s">
        <v>15</v>
      </c>
      <c r="C89" s="17" t="n">
        <v>9</v>
      </c>
      <c r="D89" s="1" t="n">
        <v>2015</v>
      </c>
      <c r="E89" s="18" t="n">
        <v>87.5</v>
      </c>
      <c r="F89" s="18"/>
      <c r="G89" s="1" t="s">
        <v>16</v>
      </c>
      <c r="H89" s="1" t="n">
        <v>9</v>
      </c>
      <c r="I89" s="1" t="n">
        <v>2015</v>
      </c>
      <c r="J89" s="18" t="n">
        <f aca="false">ROUND(E89*$D$4,2)</f>
        <v>127.93</v>
      </c>
      <c r="K89" s="19"/>
      <c r="AA89" s="18"/>
    </row>
    <row r="90" customFormat="false" ht="15" hidden="false" customHeight="false" outlineLevel="0" collapsed="false">
      <c r="A90" s="16" t="n">
        <v>81</v>
      </c>
      <c r="B90" s="1" t="s">
        <v>15</v>
      </c>
      <c r="C90" s="17" t="n">
        <v>9</v>
      </c>
      <c r="D90" s="1" t="n">
        <v>2015</v>
      </c>
      <c r="E90" s="18" t="n">
        <v>90</v>
      </c>
      <c r="F90" s="18"/>
      <c r="G90" s="1" t="s">
        <v>16</v>
      </c>
      <c r="H90" s="1" t="n">
        <v>9</v>
      </c>
      <c r="I90" s="1" t="n">
        <v>2015</v>
      </c>
      <c r="J90" s="18" t="n">
        <f aca="false">ROUND(E90*$D$4,2)</f>
        <v>131.58</v>
      </c>
      <c r="K90" s="19"/>
      <c r="AA90" s="18"/>
    </row>
    <row r="91" customFormat="false" ht="15" hidden="false" customHeight="false" outlineLevel="0" collapsed="false">
      <c r="A91" s="16" t="n">
        <v>82</v>
      </c>
      <c r="B91" s="1" t="s">
        <v>15</v>
      </c>
      <c r="C91" s="17" t="n">
        <v>9</v>
      </c>
      <c r="D91" s="1" t="n">
        <v>2015</v>
      </c>
      <c r="E91" s="18" t="n">
        <v>92.5</v>
      </c>
      <c r="F91" s="18"/>
      <c r="G91" s="1" t="s">
        <v>16</v>
      </c>
      <c r="H91" s="1" t="n">
        <v>9</v>
      </c>
      <c r="I91" s="1" t="n">
        <v>2015</v>
      </c>
      <c r="J91" s="18" t="n">
        <f aca="false">ROUND(E91*$D$4,2)</f>
        <v>135.24</v>
      </c>
      <c r="K91" s="19"/>
      <c r="AA91" s="18"/>
    </row>
    <row r="92" customFormat="false" ht="15" hidden="false" customHeight="false" outlineLevel="0" collapsed="false">
      <c r="A92" s="16" t="n">
        <v>83</v>
      </c>
      <c r="B92" s="1" t="s">
        <v>15</v>
      </c>
      <c r="C92" s="17" t="n">
        <v>9</v>
      </c>
      <c r="D92" s="1" t="n">
        <v>2015</v>
      </c>
      <c r="E92" s="18" t="n">
        <v>95</v>
      </c>
      <c r="F92" s="18"/>
      <c r="G92" s="1" t="s">
        <v>16</v>
      </c>
      <c r="H92" s="1" t="n">
        <v>9</v>
      </c>
      <c r="I92" s="1" t="n">
        <v>2015</v>
      </c>
      <c r="J92" s="18" t="n">
        <f aca="false">ROUND(E92*$D$4,2)</f>
        <v>138.89</v>
      </c>
      <c r="K92" s="19"/>
      <c r="AA92" s="18"/>
    </row>
    <row r="93" customFormat="false" ht="15" hidden="false" customHeight="false" outlineLevel="0" collapsed="false">
      <c r="A93" s="16" t="n">
        <v>84</v>
      </c>
      <c r="B93" s="1" t="s">
        <v>15</v>
      </c>
      <c r="C93" s="17" t="n">
        <v>9</v>
      </c>
      <c r="D93" s="1" t="n">
        <v>2015</v>
      </c>
      <c r="E93" s="18" t="n">
        <v>97.5</v>
      </c>
      <c r="F93" s="18"/>
      <c r="G93" s="1" t="s">
        <v>16</v>
      </c>
      <c r="H93" s="1" t="n">
        <v>9</v>
      </c>
      <c r="I93" s="1" t="n">
        <v>2015</v>
      </c>
      <c r="J93" s="18" t="n">
        <f aca="false">ROUND(E93*$D$4,2)</f>
        <v>142.55</v>
      </c>
      <c r="K93" s="19"/>
      <c r="AA93" s="18"/>
    </row>
    <row r="94" customFormat="false" ht="15" hidden="false" customHeight="false" outlineLevel="0" collapsed="false">
      <c r="A94" s="16" t="n">
        <v>85</v>
      </c>
      <c r="B94" s="1" t="s">
        <v>15</v>
      </c>
      <c r="C94" s="17" t="n">
        <v>9</v>
      </c>
      <c r="D94" s="1" t="n">
        <v>2015</v>
      </c>
      <c r="E94" s="18" t="n">
        <v>100</v>
      </c>
      <c r="F94" s="18"/>
      <c r="G94" s="1" t="s">
        <v>16</v>
      </c>
      <c r="H94" s="1" t="n">
        <v>9</v>
      </c>
      <c r="I94" s="1" t="n">
        <v>2015</v>
      </c>
      <c r="J94" s="18" t="n">
        <f aca="false">ROUND(E94*$D$4,2)</f>
        <v>146.2</v>
      </c>
      <c r="K94" s="19"/>
      <c r="AA94" s="18"/>
    </row>
    <row r="95" customFormat="false" ht="15" hidden="false" customHeight="false" outlineLevel="0" collapsed="false">
      <c r="A95" s="16" t="n">
        <v>86</v>
      </c>
      <c r="B95" s="1" t="s">
        <v>15</v>
      </c>
      <c r="C95" s="17" t="n">
        <v>9</v>
      </c>
      <c r="D95" s="1" t="n">
        <v>2015</v>
      </c>
      <c r="E95" s="18" t="n">
        <v>102.5</v>
      </c>
      <c r="F95" s="18"/>
      <c r="G95" s="1" t="s">
        <v>16</v>
      </c>
      <c r="H95" s="1" t="n">
        <v>9</v>
      </c>
      <c r="I95" s="1" t="n">
        <v>2015</v>
      </c>
      <c r="J95" s="18" t="n">
        <f aca="false">ROUND(E95*$D$4,2)</f>
        <v>149.86</v>
      </c>
      <c r="K95" s="19"/>
      <c r="AA95" s="18"/>
    </row>
    <row r="96" customFormat="false" ht="15" hidden="false" customHeight="false" outlineLevel="0" collapsed="false">
      <c r="A96" s="16" t="n">
        <v>87</v>
      </c>
      <c r="B96" s="1" t="s">
        <v>15</v>
      </c>
      <c r="C96" s="17" t="n">
        <v>9</v>
      </c>
      <c r="D96" s="1" t="n">
        <v>2015</v>
      </c>
      <c r="E96" s="18" t="n">
        <v>105</v>
      </c>
      <c r="F96" s="18"/>
      <c r="G96" s="1" t="s">
        <v>16</v>
      </c>
      <c r="H96" s="1" t="n">
        <v>9</v>
      </c>
      <c r="I96" s="1" t="n">
        <v>2015</v>
      </c>
      <c r="J96" s="18" t="n">
        <f aca="false">ROUND(E96*$D$4,2)</f>
        <v>153.51</v>
      </c>
      <c r="K96" s="19"/>
      <c r="AA96" s="18"/>
    </row>
    <row r="97" customFormat="false" ht="15" hidden="false" customHeight="false" outlineLevel="0" collapsed="false">
      <c r="A97" s="16" t="n">
        <v>88</v>
      </c>
      <c r="B97" s="1" t="s">
        <v>15</v>
      </c>
      <c r="C97" s="17" t="n">
        <v>9</v>
      </c>
      <c r="D97" s="1" t="n">
        <v>2015</v>
      </c>
      <c r="E97" s="18" t="n">
        <v>107.5</v>
      </c>
      <c r="F97" s="18"/>
      <c r="G97" s="1" t="s">
        <v>16</v>
      </c>
      <c r="H97" s="1" t="n">
        <v>9</v>
      </c>
      <c r="I97" s="1" t="n">
        <v>2015</v>
      </c>
      <c r="J97" s="18" t="n">
        <f aca="false">ROUND(E97*$D$4,2)</f>
        <v>157.17</v>
      </c>
      <c r="K97" s="19"/>
      <c r="AA97" s="18"/>
    </row>
    <row r="98" customFormat="false" ht="15" hidden="false" customHeight="false" outlineLevel="0" collapsed="false">
      <c r="A98" s="16" t="n">
        <v>89</v>
      </c>
      <c r="B98" s="1" t="s">
        <v>15</v>
      </c>
      <c r="C98" s="17" t="n">
        <v>9</v>
      </c>
      <c r="D98" s="1" t="n">
        <v>2015</v>
      </c>
      <c r="E98" s="18" t="n">
        <v>110</v>
      </c>
      <c r="F98" s="18"/>
      <c r="G98" s="1" t="s">
        <v>16</v>
      </c>
      <c r="H98" s="1" t="n">
        <v>9</v>
      </c>
      <c r="I98" s="1" t="n">
        <v>2015</v>
      </c>
      <c r="J98" s="18" t="n">
        <f aca="false">ROUND(E98*$D$4,2)</f>
        <v>160.82</v>
      </c>
      <c r="K98" s="19"/>
      <c r="AA98" s="18"/>
    </row>
    <row r="99" customFormat="false" ht="15" hidden="false" customHeight="false" outlineLevel="0" collapsed="false">
      <c r="A99" s="16" t="n">
        <v>90</v>
      </c>
      <c r="B99" s="1" t="s">
        <v>15</v>
      </c>
      <c r="C99" s="17" t="n">
        <v>9</v>
      </c>
      <c r="D99" s="1" t="n">
        <v>2015</v>
      </c>
      <c r="E99" s="18" t="n">
        <v>112.5</v>
      </c>
      <c r="F99" s="18"/>
      <c r="G99" s="1" t="s">
        <v>16</v>
      </c>
      <c r="H99" s="1" t="n">
        <v>9</v>
      </c>
      <c r="I99" s="1" t="n">
        <v>2015</v>
      </c>
      <c r="J99" s="18" t="n">
        <f aca="false">ROUND(E99*$D$4,2)</f>
        <v>164.48</v>
      </c>
      <c r="K99" s="19"/>
      <c r="AA99" s="18"/>
    </row>
    <row r="100" customFormat="false" ht="15" hidden="false" customHeight="false" outlineLevel="0" collapsed="false">
      <c r="A100" s="16" t="n">
        <v>91</v>
      </c>
      <c r="B100" s="1" t="s">
        <v>15</v>
      </c>
      <c r="C100" s="17" t="n">
        <v>9</v>
      </c>
      <c r="D100" s="1" t="n">
        <v>2015</v>
      </c>
      <c r="E100" s="18" t="n">
        <v>115</v>
      </c>
      <c r="F100" s="18"/>
      <c r="G100" s="1" t="s">
        <v>16</v>
      </c>
      <c r="H100" s="1" t="n">
        <v>9</v>
      </c>
      <c r="I100" s="1" t="n">
        <v>2015</v>
      </c>
      <c r="J100" s="18" t="n">
        <f aca="false">ROUND(E100*$D$4,2)</f>
        <v>168.13</v>
      </c>
      <c r="K100" s="19"/>
      <c r="AA100" s="18"/>
    </row>
    <row r="101" customFormat="false" ht="15" hidden="false" customHeight="false" outlineLevel="0" collapsed="false">
      <c r="A101" s="16" t="n">
        <v>92</v>
      </c>
      <c r="B101" s="1" t="s">
        <v>15</v>
      </c>
      <c r="C101" s="17" t="n">
        <v>9</v>
      </c>
      <c r="D101" s="1" t="n">
        <v>2015</v>
      </c>
      <c r="E101" s="18" t="n">
        <v>117.5</v>
      </c>
      <c r="F101" s="18"/>
      <c r="G101" s="1" t="s">
        <v>16</v>
      </c>
      <c r="H101" s="1" t="n">
        <v>9</v>
      </c>
      <c r="I101" s="1" t="n">
        <v>2015</v>
      </c>
      <c r="J101" s="18" t="n">
        <f aca="false">ROUND(E101*$D$4,2)</f>
        <v>171.79</v>
      </c>
      <c r="K101" s="19"/>
      <c r="AA101" s="18"/>
    </row>
    <row r="102" customFormat="false" ht="15" hidden="false" customHeight="false" outlineLevel="0" collapsed="false">
      <c r="A102" s="16" t="n">
        <v>93</v>
      </c>
      <c r="B102" s="1" t="s">
        <v>15</v>
      </c>
      <c r="C102" s="17" t="n">
        <v>9</v>
      </c>
      <c r="D102" s="1" t="n">
        <v>2015</v>
      </c>
      <c r="E102" s="18" t="n">
        <v>120</v>
      </c>
      <c r="F102" s="18"/>
      <c r="G102" s="1" t="s">
        <v>16</v>
      </c>
      <c r="H102" s="1" t="n">
        <v>9</v>
      </c>
      <c r="I102" s="1" t="n">
        <v>2015</v>
      </c>
      <c r="J102" s="18" t="n">
        <f aca="false">ROUND(E102*$D$4,2)</f>
        <v>175.44</v>
      </c>
      <c r="K102" s="19"/>
      <c r="AA102" s="18"/>
    </row>
    <row r="103" customFormat="false" ht="15" hidden="false" customHeight="false" outlineLevel="0" collapsed="false">
      <c r="A103" s="16" t="n">
        <v>94</v>
      </c>
      <c r="B103" s="1" t="s">
        <v>15</v>
      </c>
      <c r="C103" s="17" t="n">
        <v>9</v>
      </c>
      <c r="D103" s="1" t="n">
        <v>2015</v>
      </c>
      <c r="E103" s="18" t="n">
        <v>122.5</v>
      </c>
      <c r="F103" s="18"/>
      <c r="G103" s="1" t="s">
        <v>16</v>
      </c>
      <c r="H103" s="1" t="n">
        <v>9</v>
      </c>
      <c r="I103" s="1" t="n">
        <v>2015</v>
      </c>
      <c r="J103" s="18" t="n">
        <f aca="false">ROUND(E103*$D$4,2)</f>
        <v>179.1</v>
      </c>
      <c r="K103" s="19"/>
      <c r="AA103" s="18"/>
    </row>
    <row r="104" customFormat="false" ht="15" hidden="false" customHeight="false" outlineLevel="0" collapsed="false">
      <c r="A104" s="16" t="n">
        <v>95</v>
      </c>
      <c r="B104" s="1" t="s">
        <v>15</v>
      </c>
      <c r="C104" s="17" t="n">
        <v>9</v>
      </c>
      <c r="D104" s="1" t="n">
        <v>2015</v>
      </c>
      <c r="E104" s="18" t="n">
        <v>125</v>
      </c>
      <c r="F104" s="18"/>
      <c r="G104" s="1" t="s">
        <v>16</v>
      </c>
      <c r="H104" s="1" t="n">
        <v>9</v>
      </c>
      <c r="I104" s="1" t="n">
        <v>2015</v>
      </c>
      <c r="J104" s="18" t="n">
        <f aca="false">ROUND(E104*$D$4,2)</f>
        <v>182.75</v>
      </c>
      <c r="K104" s="19"/>
      <c r="AA104" s="18"/>
    </row>
    <row r="105" customFormat="false" ht="15" hidden="false" customHeight="false" outlineLevel="0" collapsed="false">
      <c r="A105" s="16" t="n">
        <v>96</v>
      </c>
      <c r="B105" s="1" t="s">
        <v>15</v>
      </c>
      <c r="C105" s="17" t="n">
        <v>9</v>
      </c>
      <c r="D105" s="1" t="n">
        <v>2015</v>
      </c>
      <c r="E105" s="18" t="n">
        <v>127.5</v>
      </c>
      <c r="F105" s="18"/>
      <c r="G105" s="1" t="s">
        <v>16</v>
      </c>
      <c r="H105" s="1" t="n">
        <v>9</v>
      </c>
      <c r="I105" s="1" t="n">
        <v>2015</v>
      </c>
      <c r="J105" s="18" t="n">
        <f aca="false">ROUND(E105*$D$4,2)</f>
        <v>186.41</v>
      </c>
      <c r="K105" s="19"/>
      <c r="AA105" s="18"/>
    </row>
    <row r="106" customFormat="false" ht="15" hidden="false" customHeight="false" outlineLevel="0" collapsed="false">
      <c r="A106" s="16" t="n">
        <v>97</v>
      </c>
      <c r="B106" s="1" t="s">
        <v>15</v>
      </c>
      <c r="C106" s="17" t="n">
        <v>9</v>
      </c>
      <c r="D106" s="1" t="n">
        <v>2015</v>
      </c>
      <c r="E106" s="18" t="n">
        <v>130</v>
      </c>
      <c r="F106" s="18"/>
      <c r="G106" s="1" t="s">
        <v>16</v>
      </c>
      <c r="H106" s="1" t="n">
        <v>9</v>
      </c>
      <c r="I106" s="1" t="n">
        <v>2015</v>
      </c>
      <c r="J106" s="18" t="n">
        <f aca="false">ROUND(E106*$D$4,2)</f>
        <v>190.06</v>
      </c>
      <c r="K106" s="19"/>
      <c r="AA106" s="18"/>
    </row>
    <row r="107" customFormat="false" ht="15" hidden="false" customHeight="false" outlineLevel="0" collapsed="false">
      <c r="A107" s="16" t="n">
        <v>98</v>
      </c>
      <c r="B107" s="1" t="s">
        <v>15</v>
      </c>
      <c r="C107" s="17" t="n">
        <v>9</v>
      </c>
      <c r="D107" s="1" t="n">
        <v>2015</v>
      </c>
      <c r="E107" s="18" t="n">
        <v>132.5</v>
      </c>
      <c r="F107" s="18"/>
      <c r="G107" s="1" t="s">
        <v>16</v>
      </c>
      <c r="H107" s="1" t="n">
        <v>9</v>
      </c>
      <c r="I107" s="1" t="n">
        <v>2015</v>
      </c>
      <c r="J107" s="18" t="n">
        <f aca="false">ROUND(E107*$D$4,2)</f>
        <v>193.72</v>
      </c>
      <c r="K107" s="19"/>
      <c r="AA107" s="18"/>
    </row>
    <row r="108" customFormat="false" ht="15" hidden="false" customHeight="false" outlineLevel="0" collapsed="false">
      <c r="A108" s="16" t="n">
        <v>99</v>
      </c>
      <c r="B108" s="1" t="s">
        <v>15</v>
      </c>
      <c r="C108" s="17" t="n">
        <v>9</v>
      </c>
      <c r="D108" s="1" t="n">
        <v>2015</v>
      </c>
      <c r="E108" s="18" t="n">
        <v>135</v>
      </c>
      <c r="F108" s="18"/>
      <c r="G108" s="1" t="s">
        <v>16</v>
      </c>
      <c r="H108" s="1" t="n">
        <v>9</v>
      </c>
      <c r="I108" s="1" t="n">
        <v>2015</v>
      </c>
      <c r="J108" s="18" t="n">
        <f aca="false">ROUND(E108*$D$4,2)</f>
        <v>197.37</v>
      </c>
      <c r="K108" s="19"/>
      <c r="AA108" s="18"/>
    </row>
    <row r="109" customFormat="false" ht="15" hidden="false" customHeight="false" outlineLevel="0" collapsed="false">
      <c r="A109" s="16" t="n">
        <v>100</v>
      </c>
      <c r="B109" s="1" t="s">
        <v>15</v>
      </c>
      <c r="C109" s="17" t="n">
        <v>9</v>
      </c>
      <c r="D109" s="1" t="n">
        <v>2015</v>
      </c>
      <c r="E109" s="18" t="n">
        <v>137.5</v>
      </c>
      <c r="F109" s="18"/>
      <c r="G109" s="1" t="s">
        <v>16</v>
      </c>
      <c r="H109" s="1" t="n">
        <v>9</v>
      </c>
      <c r="I109" s="1" t="n">
        <v>2015</v>
      </c>
      <c r="J109" s="18" t="n">
        <f aca="false">ROUND(E109*$D$4,2)</f>
        <v>201.03</v>
      </c>
      <c r="K109" s="19"/>
      <c r="AA109" s="18"/>
    </row>
    <row r="110" customFormat="false" ht="15" hidden="false" customHeight="false" outlineLevel="0" collapsed="false">
      <c r="A110" s="16" t="n">
        <v>101</v>
      </c>
      <c r="B110" s="1" t="s">
        <v>15</v>
      </c>
      <c r="C110" s="17" t="n">
        <v>9</v>
      </c>
      <c r="D110" s="1" t="n">
        <v>2015</v>
      </c>
      <c r="E110" s="18" t="n">
        <v>140</v>
      </c>
      <c r="F110" s="18"/>
      <c r="G110" s="1" t="s">
        <v>16</v>
      </c>
      <c r="H110" s="1" t="n">
        <v>9</v>
      </c>
      <c r="I110" s="1" t="n">
        <v>2015</v>
      </c>
      <c r="J110" s="18" t="n">
        <f aca="false">ROUND(E110*$D$4,2)</f>
        <v>204.68</v>
      </c>
      <c r="AA110" s="18"/>
    </row>
    <row r="111" customFormat="false" ht="15" hidden="false" customHeight="false" outlineLevel="0" collapsed="false">
      <c r="A111" s="16" t="n">
        <v>102</v>
      </c>
      <c r="B111" s="1" t="s">
        <v>15</v>
      </c>
      <c r="C111" s="17" t="n">
        <v>9</v>
      </c>
      <c r="D111" s="1" t="n">
        <v>2015</v>
      </c>
      <c r="E111" s="18" t="n">
        <v>142.5</v>
      </c>
      <c r="F111" s="18"/>
      <c r="G111" s="1" t="s">
        <v>16</v>
      </c>
      <c r="H111" s="1" t="n">
        <v>9</v>
      </c>
      <c r="I111" s="1" t="n">
        <v>2015</v>
      </c>
      <c r="J111" s="18" t="n">
        <f aca="false">ROUND(E111*$D$4,2)</f>
        <v>208.34</v>
      </c>
      <c r="AA111" s="18"/>
    </row>
    <row r="112" customFormat="false" ht="15" hidden="false" customHeight="false" outlineLevel="0" collapsed="false">
      <c r="A112" s="16" t="n">
        <v>103</v>
      </c>
      <c r="B112" s="1" t="s">
        <v>15</v>
      </c>
      <c r="C112" s="17" t="n">
        <v>9</v>
      </c>
      <c r="D112" s="1" t="n">
        <v>2015</v>
      </c>
      <c r="E112" s="18" t="n">
        <v>145</v>
      </c>
      <c r="F112" s="18"/>
      <c r="G112" s="1" t="s">
        <v>16</v>
      </c>
      <c r="H112" s="1" t="n">
        <v>9</v>
      </c>
      <c r="I112" s="1" t="n">
        <v>2015</v>
      </c>
      <c r="J112" s="18" t="n">
        <f aca="false">ROUND(E112*$D$4,2)</f>
        <v>211.99</v>
      </c>
      <c r="AA112" s="18"/>
    </row>
    <row r="113" customFormat="false" ht="15" hidden="false" customHeight="false" outlineLevel="0" collapsed="false">
      <c r="A113" s="16" t="n">
        <v>104</v>
      </c>
      <c r="B113" s="1" t="s">
        <v>15</v>
      </c>
      <c r="C113" s="17" t="n">
        <v>9</v>
      </c>
      <c r="D113" s="1" t="n">
        <v>2015</v>
      </c>
      <c r="E113" s="18" t="n">
        <v>147.5</v>
      </c>
      <c r="F113" s="18"/>
      <c r="G113" s="1" t="s">
        <v>16</v>
      </c>
      <c r="H113" s="1" t="n">
        <v>9</v>
      </c>
      <c r="I113" s="1" t="n">
        <v>2015</v>
      </c>
      <c r="J113" s="18" t="n">
        <f aca="false">ROUND(E113*$D$4,2)</f>
        <v>215.65</v>
      </c>
      <c r="AA113" s="18"/>
    </row>
    <row r="114" customFormat="false" ht="15" hidden="false" customHeight="false" outlineLevel="0" collapsed="false">
      <c r="A114" s="16" t="n">
        <v>105</v>
      </c>
      <c r="B114" s="1" t="s">
        <v>15</v>
      </c>
      <c r="C114" s="17" t="n">
        <v>12</v>
      </c>
      <c r="D114" s="1" t="n">
        <v>2015</v>
      </c>
      <c r="E114" s="18" t="n">
        <v>75</v>
      </c>
      <c r="F114" s="18"/>
      <c r="G114" s="1" t="s">
        <v>16</v>
      </c>
      <c r="H114" s="1" t="n">
        <v>12</v>
      </c>
      <c r="I114" s="1" t="n">
        <v>2015</v>
      </c>
      <c r="J114" s="18" t="n">
        <f aca="false">ROUND(E114*$D$4,2)</f>
        <v>109.65</v>
      </c>
      <c r="AA114" s="18"/>
    </row>
    <row r="115" customFormat="false" ht="15" hidden="false" customHeight="false" outlineLevel="0" collapsed="false">
      <c r="A115" s="16" t="n">
        <v>106</v>
      </c>
      <c r="B115" s="1" t="s">
        <v>15</v>
      </c>
      <c r="C115" s="17" t="n">
        <v>12</v>
      </c>
      <c r="D115" s="1" t="n">
        <v>2015</v>
      </c>
      <c r="E115" s="18" t="n">
        <v>77.5</v>
      </c>
      <c r="F115" s="18"/>
      <c r="G115" s="1" t="s">
        <v>16</v>
      </c>
      <c r="H115" s="1" t="n">
        <v>12</v>
      </c>
      <c r="I115" s="1" t="n">
        <v>2015</v>
      </c>
      <c r="J115" s="18" t="n">
        <f aca="false">ROUND(E115*$D$4,2)</f>
        <v>113.31</v>
      </c>
      <c r="AA115" s="18"/>
    </row>
    <row r="116" customFormat="false" ht="15" hidden="false" customHeight="false" outlineLevel="0" collapsed="false">
      <c r="A116" s="16" t="n">
        <v>107</v>
      </c>
      <c r="B116" s="1" t="s">
        <v>15</v>
      </c>
      <c r="C116" s="17" t="n">
        <v>12</v>
      </c>
      <c r="D116" s="1" t="n">
        <v>2015</v>
      </c>
      <c r="E116" s="18" t="n">
        <v>80</v>
      </c>
      <c r="F116" s="18"/>
      <c r="G116" s="1" t="s">
        <v>16</v>
      </c>
      <c r="H116" s="1" t="n">
        <v>12</v>
      </c>
      <c r="I116" s="1" t="n">
        <v>2015</v>
      </c>
      <c r="J116" s="18" t="n">
        <f aca="false">ROUND(E116*$D$4,2)</f>
        <v>116.96</v>
      </c>
      <c r="AA116" s="18"/>
    </row>
    <row r="117" customFormat="false" ht="15" hidden="false" customHeight="false" outlineLevel="0" collapsed="false">
      <c r="A117" s="16" t="n">
        <v>108</v>
      </c>
      <c r="B117" s="1" t="s">
        <v>15</v>
      </c>
      <c r="C117" s="17" t="n">
        <v>12</v>
      </c>
      <c r="D117" s="1" t="n">
        <v>2015</v>
      </c>
      <c r="E117" s="18" t="n">
        <v>82.5</v>
      </c>
      <c r="F117" s="18"/>
      <c r="G117" s="1" t="s">
        <v>16</v>
      </c>
      <c r="H117" s="1" t="n">
        <v>12</v>
      </c>
      <c r="I117" s="1" t="n">
        <v>2015</v>
      </c>
      <c r="J117" s="18" t="n">
        <f aca="false">ROUND(E117*$D$4,2)</f>
        <v>120.62</v>
      </c>
      <c r="AA117" s="18"/>
    </row>
    <row r="118" customFormat="false" ht="15" hidden="false" customHeight="false" outlineLevel="0" collapsed="false">
      <c r="A118" s="16" t="n">
        <v>109</v>
      </c>
      <c r="B118" s="1" t="s">
        <v>15</v>
      </c>
      <c r="C118" s="17" t="n">
        <v>12</v>
      </c>
      <c r="D118" s="1" t="n">
        <v>2015</v>
      </c>
      <c r="E118" s="18" t="n">
        <v>85</v>
      </c>
      <c r="F118" s="18"/>
      <c r="G118" s="1" t="s">
        <v>16</v>
      </c>
      <c r="H118" s="1" t="n">
        <v>12</v>
      </c>
      <c r="I118" s="1" t="n">
        <v>2015</v>
      </c>
      <c r="J118" s="18" t="n">
        <f aca="false">ROUND(E118*$D$4,2)</f>
        <v>124.27</v>
      </c>
      <c r="AA118" s="18"/>
    </row>
    <row r="119" customFormat="false" ht="15" hidden="false" customHeight="false" outlineLevel="0" collapsed="false">
      <c r="A119" s="16" t="n">
        <v>110</v>
      </c>
      <c r="B119" s="1" t="s">
        <v>15</v>
      </c>
      <c r="C119" s="17" t="n">
        <v>12</v>
      </c>
      <c r="D119" s="1" t="n">
        <v>2015</v>
      </c>
      <c r="E119" s="18" t="n">
        <v>87.5</v>
      </c>
      <c r="F119" s="18"/>
      <c r="G119" s="1" t="s">
        <v>16</v>
      </c>
      <c r="H119" s="1" t="n">
        <v>12</v>
      </c>
      <c r="I119" s="1" t="n">
        <v>2015</v>
      </c>
      <c r="J119" s="18" t="n">
        <f aca="false">ROUND(E119*$D$4,2)</f>
        <v>127.93</v>
      </c>
      <c r="AA119" s="18"/>
    </row>
    <row r="120" customFormat="false" ht="15" hidden="false" customHeight="false" outlineLevel="0" collapsed="false">
      <c r="A120" s="16" t="n">
        <v>111</v>
      </c>
      <c r="B120" s="1" t="s">
        <v>15</v>
      </c>
      <c r="C120" s="17" t="n">
        <v>12</v>
      </c>
      <c r="D120" s="1" t="n">
        <v>2015</v>
      </c>
      <c r="E120" s="18" t="n">
        <v>90</v>
      </c>
      <c r="F120" s="18"/>
      <c r="G120" s="1" t="s">
        <v>16</v>
      </c>
      <c r="H120" s="1" t="n">
        <v>12</v>
      </c>
      <c r="I120" s="1" t="n">
        <v>2015</v>
      </c>
      <c r="J120" s="18" t="n">
        <f aca="false">ROUND(E120*$D$4,2)</f>
        <v>131.58</v>
      </c>
      <c r="AA120" s="18"/>
    </row>
    <row r="121" customFormat="false" ht="15" hidden="false" customHeight="false" outlineLevel="0" collapsed="false">
      <c r="A121" s="16" t="n">
        <v>112</v>
      </c>
      <c r="B121" s="1" t="s">
        <v>15</v>
      </c>
      <c r="C121" s="17" t="n">
        <v>12</v>
      </c>
      <c r="D121" s="1" t="n">
        <v>2015</v>
      </c>
      <c r="E121" s="18" t="n">
        <v>92.5</v>
      </c>
      <c r="F121" s="18"/>
      <c r="G121" s="1" t="s">
        <v>16</v>
      </c>
      <c r="H121" s="1" t="n">
        <v>12</v>
      </c>
      <c r="I121" s="1" t="n">
        <v>2015</v>
      </c>
      <c r="J121" s="18" t="n">
        <f aca="false">ROUND(E121*$D$4,2)</f>
        <v>135.24</v>
      </c>
      <c r="AA121" s="18"/>
    </row>
    <row r="122" customFormat="false" ht="15" hidden="false" customHeight="false" outlineLevel="0" collapsed="false">
      <c r="A122" s="16" t="n">
        <v>113</v>
      </c>
      <c r="B122" s="1" t="s">
        <v>15</v>
      </c>
      <c r="C122" s="17" t="n">
        <v>12</v>
      </c>
      <c r="D122" s="1" t="n">
        <v>2015</v>
      </c>
      <c r="E122" s="18" t="n">
        <v>95</v>
      </c>
      <c r="F122" s="18"/>
      <c r="G122" s="1" t="s">
        <v>16</v>
      </c>
      <c r="H122" s="1" t="n">
        <v>12</v>
      </c>
      <c r="I122" s="1" t="n">
        <v>2015</v>
      </c>
      <c r="J122" s="18" t="n">
        <f aca="false">ROUND(E122*$D$4,2)</f>
        <v>138.89</v>
      </c>
      <c r="AA122" s="18"/>
    </row>
    <row r="123" customFormat="false" ht="15" hidden="false" customHeight="false" outlineLevel="0" collapsed="false">
      <c r="A123" s="16" t="n">
        <v>114</v>
      </c>
      <c r="B123" s="1" t="s">
        <v>15</v>
      </c>
      <c r="C123" s="17" t="n">
        <v>12</v>
      </c>
      <c r="D123" s="1" t="n">
        <v>2015</v>
      </c>
      <c r="E123" s="18" t="n">
        <v>97.5</v>
      </c>
      <c r="F123" s="18"/>
      <c r="G123" s="1" t="s">
        <v>16</v>
      </c>
      <c r="H123" s="1" t="n">
        <v>12</v>
      </c>
      <c r="I123" s="1" t="n">
        <v>2015</v>
      </c>
      <c r="J123" s="18" t="n">
        <f aca="false">ROUND(E123*$D$4,2)</f>
        <v>142.55</v>
      </c>
      <c r="AA123" s="18"/>
    </row>
    <row r="124" customFormat="false" ht="15" hidden="false" customHeight="false" outlineLevel="0" collapsed="false">
      <c r="A124" s="16" t="n">
        <v>115</v>
      </c>
      <c r="B124" s="1" t="s">
        <v>15</v>
      </c>
      <c r="C124" s="17" t="n">
        <v>12</v>
      </c>
      <c r="D124" s="1" t="n">
        <v>2015</v>
      </c>
      <c r="E124" s="18" t="n">
        <v>100</v>
      </c>
      <c r="F124" s="18"/>
      <c r="G124" s="1" t="s">
        <v>16</v>
      </c>
      <c r="H124" s="1" t="n">
        <v>12</v>
      </c>
      <c r="I124" s="1" t="n">
        <v>2015</v>
      </c>
      <c r="J124" s="18" t="n">
        <f aca="false">ROUND(E124*$D$4,2)</f>
        <v>146.2</v>
      </c>
      <c r="AA124" s="18"/>
    </row>
    <row r="125" customFormat="false" ht="15" hidden="false" customHeight="false" outlineLevel="0" collapsed="false">
      <c r="A125" s="16" t="n">
        <v>116</v>
      </c>
      <c r="B125" s="1" t="s">
        <v>15</v>
      </c>
      <c r="C125" s="17" t="n">
        <v>12</v>
      </c>
      <c r="D125" s="1" t="n">
        <v>2015</v>
      </c>
      <c r="E125" s="18" t="n">
        <v>102.5</v>
      </c>
      <c r="F125" s="18"/>
      <c r="G125" s="1" t="s">
        <v>16</v>
      </c>
      <c r="H125" s="1" t="n">
        <v>12</v>
      </c>
      <c r="I125" s="1" t="n">
        <v>2015</v>
      </c>
      <c r="J125" s="18" t="n">
        <f aca="false">ROUND(E125*$D$4,2)</f>
        <v>149.86</v>
      </c>
      <c r="AA125" s="18"/>
    </row>
    <row r="126" customFormat="false" ht="15" hidden="false" customHeight="false" outlineLevel="0" collapsed="false">
      <c r="A126" s="16" t="n">
        <v>117</v>
      </c>
      <c r="B126" s="1" t="s">
        <v>15</v>
      </c>
      <c r="C126" s="17" t="n">
        <v>12</v>
      </c>
      <c r="D126" s="1" t="n">
        <v>2015</v>
      </c>
      <c r="E126" s="18" t="n">
        <v>105</v>
      </c>
      <c r="F126" s="18"/>
      <c r="G126" s="1" t="s">
        <v>16</v>
      </c>
      <c r="H126" s="1" t="n">
        <v>12</v>
      </c>
      <c r="I126" s="1" t="n">
        <v>2015</v>
      </c>
      <c r="J126" s="18" t="n">
        <f aca="false">ROUND(E126*$D$4,2)</f>
        <v>153.51</v>
      </c>
      <c r="AA126" s="18"/>
    </row>
    <row r="127" customFormat="false" ht="15" hidden="false" customHeight="false" outlineLevel="0" collapsed="false">
      <c r="A127" s="16" t="n">
        <v>118</v>
      </c>
      <c r="B127" s="1" t="s">
        <v>15</v>
      </c>
      <c r="C127" s="17" t="n">
        <v>12</v>
      </c>
      <c r="D127" s="1" t="n">
        <v>2015</v>
      </c>
      <c r="E127" s="18" t="n">
        <v>107.5</v>
      </c>
      <c r="F127" s="18"/>
      <c r="G127" s="1" t="s">
        <v>16</v>
      </c>
      <c r="H127" s="1" t="n">
        <v>12</v>
      </c>
      <c r="I127" s="1" t="n">
        <v>2015</v>
      </c>
      <c r="J127" s="18" t="n">
        <f aca="false">ROUND(E127*$D$4,2)</f>
        <v>157.17</v>
      </c>
      <c r="AA127" s="18"/>
    </row>
    <row r="128" customFormat="false" ht="15" hidden="false" customHeight="false" outlineLevel="0" collapsed="false">
      <c r="A128" s="16" t="n">
        <v>119</v>
      </c>
      <c r="B128" s="1" t="s">
        <v>15</v>
      </c>
      <c r="C128" s="17" t="n">
        <v>12</v>
      </c>
      <c r="D128" s="1" t="n">
        <v>2015</v>
      </c>
      <c r="E128" s="18" t="n">
        <v>110</v>
      </c>
      <c r="F128" s="18"/>
      <c r="G128" s="1" t="s">
        <v>16</v>
      </c>
      <c r="H128" s="1" t="n">
        <v>12</v>
      </c>
      <c r="I128" s="1" t="n">
        <v>2015</v>
      </c>
      <c r="J128" s="18" t="n">
        <f aca="false">ROUND(E128*$D$4,2)</f>
        <v>160.82</v>
      </c>
      <c r="AA128" s="18"/>
    </row>
    <row r="129" customFormat="false" ht="15" hidden="false" customHeight="false" outlineLevel="0" collapsed="false">
      <c r="A129" s="16" t="n">
        <v>120</v>
      </c>
      <c r="B129" s="1" t="s">
        <v>15</v>
      </c>
      <c r="C129" s="17" t="n">
        <v>12</v>
      </c>
      <c r="D129" s="1" t="n">
        <v>2015</v>
      </c>
      <c r="E129" s="18" t="n">
        <v>112.5</v>
      </c>
      <c r="F129" s="18"/>
      <c r="G129" s="1" t="s">
        <v>16</v>
      </c>
      <c r="H129" s="1" t="n">
        <v>12</v>
      </c>
      <c r="I129" s="1" t="n">
        <v>2015</v>
      </c>
      <c r="J129" s="18" t="n">
        <f aca="false">ROUND(E129*$D$4,2)</f>
        <v>164.48</v>
      </c>
      <c r="AA129" s="18"/>
    </row>
    <row r="130" customFormat="false" ht="15" hidden="false" customHeight="false" outlineLevel="0" collapsed="false">
      <c r="A130" s="16" t="n">
        <v>121</v>
      </c>
      <c r="B130" s="1" t="s">
        <v>15</v>
      </c>
      <c r="C130" s="17" t="n">
        <v>12</v>
      </c>
      <c r="D130" s="1" t="n">
        <v>2015</v>
      </c>
      <c r="E130" s="18" t="n">
        <v>115</v>
      </c>
      <c r="F130" s="18"/>
      <c r="G130" s="1" t="s">
        <v>16</v>
      </c>
      <c r="H130" s="1" t="n">
        <v>12</v>
      </c>
      <c r="I130" s="1" t="n">
        <v>2015</v>
      </c>
      <c r="J130" s="18" t="n">
        <f aca="false">ROUND(E130*$D$4,2)</f>
        <v>168.13</v>
      </c>
      <c r="AA130" s="18"/>
    </row>
    <row r="131" customFormat="false" ht="15" hidden="false" customHeight="false" outlineLevel="0" collapsed="false">
      <c r="A131" s="16" t="n">
        <v>122</v>
      </c>
      <c r="B131" s="1" t="s">
        <v>15</v>
      </c>
      <c r="C131" s="17" t="n">
        <v>12</v>
      </c>
      <c r="D131" s="1" t="n">
        <v>2015</v>
      </c>
      <c r="E131" s="18" t="n">
        <v>117.5</v>
      </c>
      <c r="F131" s="18"/>
      <c r="G131" s="1" t="s">
        <v>16</v>
      </c>
      <c r="H131" s="1" t="n">
        <v>12</v>
      </c>
      <c r="I131" s="1" t="n">
        <v>2015</v>
      </c>
      <c r="J131" s="18" t="n">
        <f aca="false">ROUND(E131*$D$4,2)</f>
        <v>171.79</v>
      </c>
      <c r="AA131" s="18"/>
    </row>
    <row r="132" customFormat="false" ht="15" hidden="false" customHeight="false" outlineLevel="0" collapsed="false">
      <c r="A132" s="16" t="n">
        <v>123</v>
      </c>
      <c r="B132" s="1" t="s">
        <v>15</v>
      </c>
      <c r="C132" s="17" t="n">
        <v>12</v>
      </c>
      <c r="D132" s="1" t="n">
        <v>2015</v>
      </c>
      <c r="E132" s="18" t="n">
        <v>120</v>
      </c>
      <c r="F132" s="18"/>
      <c r="G132" s="1" t="s">
        <v>16</v>
      </c>
      <c r="H132" s="1" t="n">
        <v>12</v>
      </c>
      <c r="I132" s="1" t="n">
        <v>2015</v>
      </c>
      <c r="J132" s="18" t="n">
        <f aca="false">ROUND(E132*$D$4,2)</f>
        <v>175.44</v>
      </c>
      <c r="AA132" s="18"/>
    </row>
    <row r="133" customFormat="false" ht="15" hidden="false" customHeight="false" outlineLevel="0" collapsed="false">
      <c r="A133" s="16" t="n">
        <v>124</v>
      </c>
      <c r="B133" s="1" t="s">
        <v>15</v>
      </c>
      <c r="C133" s="17" t="n">
        <v>12</v>
      </c>
      <c r="D133" s="1" t="n">
        <v>2015</v>
      </c>
      <c r="E133" s="18" t="n">
        <v>122.5</v>
      </c>
      <c r="F133" s="18"/>
      <c r="G133" s="1" t="s">
        <v>16</v>
      </c>
      <c r="H133" s="1" t="n">
        <v>12</v>
      </c>
      <c r="I133" s="1" t="n">
        <v>2015</v>
      </c>
      <c r="J133" s="18" t="n">
        <f aca="false">ROUND(E133*$D$4,2)</f>
        <v>179.1</v>
      </c>
      <c r="AA133" s="18"/>
    </row>
    <row r="134" customFormat="false" ht="15" hidden="false" customHeight="false" outlineLevel="0" collapsed="false">
      <c r="A134" s="16" t="n">
        <v>125</v>
      </c>
      <c r="B134" s="1" t="s">
        <v>15</v>
      </c>
      <c r="C134" s="17" t="n">
        <v>12</v>
      </c>
      <c r="D134" s="1" t="n">
        <v>2015</v>
      </c>
      <c r="E134" s="18" t="n">
        <v>125</v>
      </c>
      <c r="F134" s="18"/>
      <c r="G134" s="1" t="s">
        <v>16</v>
      </c>
      <c r="H134" s="1" t="n">
        <v>12</v>
      </c>
      <c r="I134" s="1" t="n">
        <v>2015</v>
      </c>
      <c r="J134" s="18" t="n">
        <f aca="false">ROUND(E134*$D$4,2)</f>
        <v>182.75</v>
      </c>
      <c r="AA134" s="18"/>
    </row>
    <row r="135" customFormat="false" ht="15" hidden="false" customHeight="false" outlineLevel="0" collapsed="false">
      <c r="A135" s="16" t="n">
        <v>126</v>
      </c>
      <c r="B135" s="1" t="s">
        <v>15</v>
      </c>
      <c r="C135" s="17" t="n">
        <v>12</v>
      </c>
      <c r="D135" s="1" t="n">
        <v>2015</v>
      </c>
      <c r="E135" s="18" t="n">
        <v>127.5</v>
      </c>
      <c r="F135" s="18"/>
      <c r="G135" s="1" t="s">
        <v>16</v>
      </c>
      <c r="H135" s="1" t="n">
        <v>12</v>
      </c>
      <c r="I135" s="1" t="n">
        <v>2015</v>
      </c>
      <c r="J135" s="18" t="n">
        <f aca="false">ROUND(E135*$D$4,2)</f>
        <v>186.41</v>
      </c>
      <c r="AA135" s="18"/>
    </row>
    <row r="136" customFormat="false" ht="15" hidden="false" customHeight="false" outlineLevel="0" collapsed="false">
      <c r="A136" s="16" t="n">
        <v>127</v>
      </c>
      <c r="B136" s="1" t="s">
        <v>15</v>
      </c>
      <c r="C136" s="17" t="n">
        <v>12</v>
      </c>
      <c r="D136" s="1" t="n">
        <v>2015</v>
      </c>
      <c r="E136" s="18" t="n">
        <v>130</v>
      </c>
      <c r="F136" s="18"/>
      <c r="G136" s="1" t="s">
        <v>16</v>
      </c>
      <c r="H136" s="1" t="n">
        <v>12</v>
      </c>
      <c r="I136" s="1" t="n">
        <v>2015</v>
      </c>
      <c r="J136" s="18" t="n">
        <f aca="false">ROUND(E136*$D$4,2)</f>
        <v>190.06</v>
      </c>
      <c r="AA136" s="18"/>
    </row>
    <row r="137" customFormat="false" ht="15" hidden="false" customHeight="false" outlineLevel="0" collapsed="false">
      <c r="A137" s="16" t="n">
        <v>128</v>
      </c>
      <c r="B137" s="1" t="s">
        <v>15</v>
      </c>
      <c r="C137" s="17" t="n">
        <v>12</v>
      </c>
      <c r="D137" s="1" t="n">
        <v>2015</v>
      </c>
      <c r="E137" s="18" t="n">
        <v>132.5</v>
      </c>
      <c r="F137" s="18"/>
      <c r="G137" s="1" t="s">
        <v>16</v>
      </c>
      <c r="H137" s="1" t="n">
        <v>12</v>
      </c>
      <c r="I137" s="1" t="n">
        <v>2015</v>
      </c>
      <c r="J137" s="18" t="n">
        <f aca="false">ROUND(E137*$D$4,2)</f>
        <v>193.72</v>
      </c>
      <c r="AA137" s="18"/>
    </row>
    <row r="138" customFormat="false" ht="15" hidden="false" customHeight="false" outlineLevel="0" collapsed="false">
      <c r="A138" s="16" t="n">
        <v>129</v>
      </c>
      <c r="B138" s="1" t="s">
        <v>15</v>
      </c>
      <c r="C138" s="17" t="n">
        <v>12</v>
      </c>
      <c r="D138" s="1" t="n">
        <v>2015</v>
      </c>
      <c r="E138" s="18" t="n">
        <v>135</v>
      </c>
      <c r="F138" s="18"/>
      <c r="G138" s="1" t="s">
        <v>16</v>
      </c>
      <c r="H138" s="1" t="n">
        <v>12</v>
      </c>
      <c r="I138" s="1" t="n">
        <v>2015</v>
      </c>
      <c r="J138" s="18" t="n">
        <f aca="false">ROUND(E138*$D$4,2)</f>
        <v>197.37</v>
      </c>
      <c r="AA138" s="18"/>
    </row>
    <row r="139" customFormat="false" ht="15" hidden="false" customHeight="false" outlineLevel="0" collapsed="false">
      <c r="A139" s="16" t="n">
        <v>130</v>
      </c>
      <c r="B139" s="1" t="s">
        <v>15</v>
      </c>
      <c r="C139" s="17" t="n">
        <v>12</v>
      </c>
      <c r="D139" s="1" t="n">
        <v>2015</v>
      </c>
      <c r="E139" s="18" t="n">
        <v>137.5</v>
      </c>
      <c r="F139" s="18"/>
      <c r="G139" s="1" t="s">
        <v>16</v>
      </c>
      <c r="H139" s="1" t="n">
        <v>12</v>
      </c>
      <c r="I139" s="1" t="n">
        <v>2015</v>
      </c>
      <c r="J139" s="18" t="n">
        <f aca="false">ROUND(E139*$D$4,2)</f>
        <v>201.03</v>
      </c>
      <c r="AA139" s="18"/>
    </row>
    <row r="140" customFormat="false" ht="15" hidden="false" customHeight="false" outlineLevel="0" collapsed="false">
      <c r="A140" s="16" t="n">
        <v>131</v>
      </c>
      <c r="B140" s="1" t="s">
        <v>15</v>
      </c>
      <c r="C140" s="17" t="n">
        <v>12</v>
      </c>
      <c r="D140" s="1" t="n">
        <v>2015</v>
      </c>
      <c r="E140" s="18" t="n">
        <v>140</v>
      </c>
      <c r="F140" s="18"/>
      <c r="G140" s="1" t="s">
        <v>16</v>
      </c>
      <c r="H140" s="1" t="n">
        <v>12</v>
      </c>
      <c r="I140" s="1" t="n">
        <v>2015</v>
      </c>
      <c r="J140" s="18" t="n">
        <f aca="false">ROUND(E140*$D$4,2)</f>
        <v>204.68</v>
      </c>
      <c r="AA140" s="18"/>
    </row>
    <row r="141" customFormat="false" ht="15" hidden="false" customHeight="false" outlineLevel="0" collapsed="false">
      <c r="A141" s="16" t="n">
        <v>132</v>
      </c>
      <c r="B141" s="1" t="s">
        <v>15</v>
      </c>
      <c r="C141" s="17" t="n">
        <v>12</v>
      </c>
      <c r="D141" s="1" t="n">
        <v>2015</v>
      </c>
      <c r="E141" s="18" t="n">
        <v>142.5</v>
      </c>
      <c r="F141" s="18"/>
      <c r="G141" s="1" t="s">
        <v>16</v>
      </c>
      <c r="H141" s="1" t="n">
        <v>12</v>
      </c>
      <c r="I141" s="1" t="n">
        <v>2015</v>
      </c>
      <c r="J141" s="18" t="n">
        <f aca="false">ROUND(E141*$D$4,2)</f>
        <v>208.34</v>
      </c>
      <c r="AA141" s="18"/>
    </row>
    <row r="142" customFormat="false" ht="15" hidden="false" customHeight="false" outlineLevel="0" collapsed="false">
      <c r="A142" s="16" t="n">
        <v>133</v>
      </c>
      <c r="B142" s="1" t="s">
        <v>15</v>
      </c>
      <c r="C142" s="17" t="n">
        <v>12</v>
      </c>
      <c r="D142" s="1" t="n">
        <v>2015</v>
      </c>
      <c r="E142" s="18" t="n">
        <v>145</v>
      </c>
      <c r="F142" s="18"/>
      <c r="G142" s="1" t="s">
        <v>16</v>
      </c>
      <c r="H142" s="1" t="n">
        <v>12</v>
      </c>
      <c r="I142" s="1" t="n">
        <v>2015</v>
      </c>
      <c r="J142" s="18" t="n">
        <f aca="false">ROUND(E142*$D$4,2)</f>
        <v>211.99</v>
      </c>
      <c r="AA142" s="18"/>
    </row>
    <row r="143" customFormat="false" ht="15" hidden="false" customHeight="false" outlineLevel="0" collapsed="false">
      <c r="A143" s="16" t="n">
        <v>134</v>
      </c>
      <c r="B143" s="1" t="s">
        <v>15</v>
      </c>
      <c r="C143" s="17" t="n">
        <v>12</v>
      </c>
      <c r="D143" s="1" t="n">
        <v>2015</v>
      </c>
      <c r="E143" s="18" t="n">
        <v>147.5</v>
      </c>
      <c r="F143" s="18"/>
      <c r="G143" s="1" t="s">
        <v>16</v>
      </c>
      <c r="H143" s="1" t="n">
        <v>12</v>
      </c>
      <c r="I143" s="1" t="n">
        <v>2015</v>
      </c>
      <c r="J143" s="18" t="n">
        <f aca="false">ROUND(E143*$D$4,2)</f>
        <v>215.65</v>
      </c>
      <c r="AA143" s="18"/>
    </row>
    <row r="144" customFormat="false" ht="15" hidden="false" customHeight="false" outlineLevel="0" collapsed="false">
      <c r="A144" s="16" t="n">
        <v>135</v>
      </c>
      <c r="B144" s="1" t="s">
        <v>15</v>
      </c>
      <c r="C144" s="17" t="n">
        <v>3</v>
      </c>
      <c r="D144" s="1" t="n">
        <v>2016</v>
      </c>
      <c r="E144" s="18" t="n">
        <v>77.5</v>
      </c>
      <c r="F144" s="18"/>
      <c r="G144" s="1" t="s">
        <v>16</v>
      </c>
      <c r="H144" s="1" t="n">
        <v>3</v>
      </c>
      <c r="I144" s="1" t="n">
        <v>2016</v>
      </c>
      <c r="J144" s="18" t="n">
        <f aca="false">ROUND(E144*$D$4,2)</f>
        <v>113.31</v>
      </c>
      <c r="AA144" s="18"/>
    </row>
    <row r="145" customFormat="false" ht="15" hidden="false" customHeight="false" outlineLevel="0" collapsed="false">
      <c r="A145" s="16" t="n">
        <v>136</v>
      </c>
      <c r="B145" s="1" t="s">
        <v>15</v>
      </c>
      <c r="C145" s="17" t="n">
        <v>3</v>
      </c>
      <c r="D145" s="1" t="n">
        <v>2016</v>
      </c>
      <c r="E145" s="18" t="n">
        <v>80</v>
      </c>
      <c r="F145" s="18"/>
      <c r="G145" s="1" t="s">
        <v>16</v>
      </c>
      <c r="H145" s="1" t="n">
        <v>3</v>
      </c>
      <c r="I145" s="1" t="n">
        <v>2016</v>
      </c>
      <c r="J145" s="18" t="n">
        <f aca="false">ROUND(E145*$D$4,2)</f>
        <v>116.96</v>
      </c>
      <c r="AA145" s="18"/>
    </row>
    <row r="146" customFormat="false" ht="15" hidden="false" customHeight="false" outlineLevel="0" collapsed="false">
      <c r="A146" s="16" t="n">
        <v>137</v>
      </c>
      <c r="B146" s="1" t="s">
        <v>15</v>
      </c>
      <c r="C146" s="17" t="n">
        <v>3</v>
      </c>
      <c r="D146" s="1" t="n">
        <v>2016</v>
      </c>
      <c r="E146" s="18" t="n">
        <v>82.5</v>
      </c>
      <c r="F146" s="18"/>
      <c r="G146" s="1" t="s">
        <v>16</v>
      </c>
      <c r="H146" s="1" t="n">
        <v>3</v>
      </c>
      <c r="I146" s="1" t="n">
        <v>2016</v>
      </c>
      <c r="J146" s="18" t="n">
        <f aca="false">ROUND(E146*$D$4,2)</f>
        <v>120.62</v>
      </c>
      <c r="AA146" s="18"/>
    </row>
    <row r="147" customFormat="false" ht="15" hidden="false" customHeight="false" outlineLevel="0" collapsed="false">
      <c r="A147" s="16" t="n">
        <v>138</v>
      </c>
      <c r="B147" s="1" t="s">
        <v>15</v>
      </c>
      <c r="C147" s="1" t="n">
        <v>3</v>
      </c>
      <c r="D147" s="1" t="n">
        <v>2016</v>
      </c>
      <c r="E147" s="18" t="n">
        <v>85</v>
      </c>
      <c r="F147" s="18"/>
      <c r="G147" s="1" t="s">
        <v>16</v>
      </c>
      <c r="H147" s="1" t="n">
        <v>3</v>
      </c>
      <c r="I147" s="1" t="n">
        <v>2016</v>
      </c>
      <c r="J147" s="18" t="n">
        <f aca="false">ROUND(E147*$D$4,2)</f>
        <v>124.27</v>
      </c>
      <c r="AA147" s="18"/>
    </row>
    <row r="148" customFormat="false" ht="15" hidden="false" customHeight="false" outlineLevel="0" collapsed="false">
      <c r="A148" s="16" t="n">
        <v>139</v>
      </c>
      <c r="B148" s="1" t="s">
        <v>15</v>
      </c>
      <c r="C148" s="1" t="n">
        <v>3</v>
      </c>
      <c r="D148" s="1" t="n">
        <v>2016</v>
      </c>
      <c r="E148" s="18" t="n">
        <v>87.5</v>
      </c>
      <c r="F148" s="18"/>
      <c r="G148" s="1" t="s">
        <v>16</v>
      </c>
      <c r="H148" s="1" t="n">
        <v>3</v>
      </c>
      <c r="I148" s="1" t="n">
        <v>2016</v>
      </c>
      <c r="J148" s="18" t="n">
        <f aca="false">ROUND(E148*$D$4,2)</f>
        <v>127.93</v>
      </c>
      <c r="AA148" s="18"/>
    </row>
    <row r="149" customFormat="false" ht="15" hidden="false" customHeight="false" outlineLevel="0" collapsed="false">
      <c r="A149" s="16" t="n">
        <v>140</v>
      </c>
      <c r="B149" s="1" t="s">
        <v>15</v>
      </c>
      <c r="C149" s="1" t="n">
        <v>3</v>
      </c>
      <c r="D149" s="1" t="n">
        <v>2016</v>
      </c>
      <c r="E149" s="18" t="n">
        <v>90</v>
      </c>
      <c r="F149" s="18"/>
      <c r="G149" s="1" t="s">
        <v>16</v>
      </c>
      <c r="H149" s="1" t="n">
        <v>3</v>
      </c>
      <c r="I149" s="1" t="n">
        <v>2016</v>
      </c>
      <c r="J149" s="18" t="n">
        <f aca="false">ROUND(E149*$D$4,2)</f>
        <v>131.58</v>
      </c>
      <c r="AA149" s="18"/>
    </row>
    <row r="150" customFormat="false" ht="15" hidden="false" customHeight="false" outlineLevel="0" collapsed="false">
      <c r="A150" s="16" t="n">
        <v>141</v>
      </c>
      <c r="B150" s="1" t="s">
        <v>15</v>
      </c>
      <c r="C150" s="1" t="n">
        <v>3</v>
      </c>
      <c r="D150" s="1" t="n">
        <v>2016</v>
      </c>
      <c r="E150" s="18" t="n">
        <v>92.5</v>
      </c>
      <c r="F150" s="18"/>
      <c r="G150" s="1" t="s">
        <v>16</v>
      </c>
      <c r="H150" s="1" t="n">
        <v>3</v>
      </c>
      <c r="I150" s="1" t="n">
        <v>2016</v>
      </c>
      <c r="J150" s="18" t="n">
        <f aca="false">ROUND(E150*$D$4,2)</f>
        <v>135.24</v>
      </c>
      <c r="AA150" s="18"/>
    </row>
    <row r="151" customFormat="false" ht="15" hidden="false" customHeight="false" outlineLevel="0" collapsed="false">
      <c r="A151" s="16" t="n">
        <v>142</v>
      </c>
      <c r="B151" s="1" t="s">
        <v>15</v>
      </c>
      <c r="C151" s="1" t="n">
        <v>3</v>
      </c>
      <c r="D151" s="1" t="n">
        <v>2016</v>
      </c>
      <c r="E151" s="18" t="n">
        <v>95</v>
      </c>
      <c r="F151" s="18"/>
      <c r="G151" s="1" t="s">
        <v>16</v>
      </c>
      <c r="H151" s="1" t="n">
        <v>3</v>
      </c>
      <c r="I151" s="1" t="n">
        <v>2016</v>
      </c>
      <c r="J151" s="18" t="n">
        <f aca="false">ROUND(E151*$D$4,2)</f>
        <v>138.89</v>
      </c>
      <c r="AA151" s="18"/>
    </row>
    <row r="152" customFormat="false" ht="15" hidden="false" customHeight="false" outlineLevel="0" collapsed="false">
      <c r="A152" s="16" t="n">
        <v>143</v>
      </c>
      <c r="B152" s="1" t="s">
        <v>15</v>
      </c>
      <c r="C152" s="1" t="n">
        <v>3</v>
      </c>
      <c r="D152" s="1" t="n">
        <v>2016</v>
      </c>
      <c r="E152" s="18" t="n">
        <v>97.5</v>
      </c>
      <c r="F152" s="18"/>
      <c r="G152" s="1" t="s">
        <v>16</v>
      </c>
      <c r="H152" s="1" t="n">
        <v>3</v>
      </c>
      <c r="I152" s="1" t="n">
        <v>2016</v>
      </c>
      <c r="J152" s="18" t="n">
        <f aca="false">ROUND(E152*$D$4,2)</f>
        <v>142.55</v>
      </c>
      <c r="AA152" s="18"/>
    </row>
    <row r="153" customFormat="false" ht="15" hidden="false" customHeight="false" outlineLevel="0" collapsed="false">
      <c r="A153" s="16" t="n">
        <v>144</v>
      </c>
      <c r="B153" s="1" t="s">
        <v>15</v>
      </c>
      <c r="C153" s="1" t="n">
        <v>3</v>
      </c>
      <c r="D153" s="1" t="n">
        <v>2016</v>
      </c>
      <c r="E153" s="18" t="n">
        <v>100</v>
      </c>
      <c r="F153" s="18"/>
      <c r="G153" s="1" t="s">
        <v>16</v>
      </c>
      <c r="H153" s="1" t="n">
        <v>3</v>
      </c>
      <c r="I153" s="1" t="n">
        <v>2016</v>
      </c>
      <c r="J153" s="18" t="n">
        <f aca="false">ROUND(E153*$D$4,2)</f>
        <v>146.2</v>
      </c>
      <c r="AA153" s="18"/>
    </row>
    <row r="154" customFormat="false" ht="15" hidden="false" customHeight="false" outlineLevel="0" collapsed="false">
      <c r="A154" s="16" t="n">
        <v>145</v>
      </c>
      <c r="B154" s="1" t="s">
        <v>15</v>
      </c>
      <c r="C154" s="1" t="n">
        <v>3</v>
      </c>
      <c r="D154" s="1" t="n">
        <v>2016</v>
      </c>
      <c r="E154" s="18" t="n">
        <v>102.5</v>
      </c>
      <c r="F154" s="18"/>
      <c r="G154" s="1" t="s">
        <v>16</v>
      </c>
      <c r="H154" s="1" t="n">
        <v>3</v>
      </c>
      <c r="I154" s="1" t="n">
        <v>2016</v>
      </c>
      <c r="J154" s="18" t="n">
        <f aca="false">ROUND(E154*$D$4,2)</f>
        <v>149.86</v>
      </c>
      <c r="AA154" s="18"/>
    </row>
    <row r="155" customFormat="false" ht="15" hidden="false" customHeight="false" outlineLevel="0" collapsed="false">
      <c r="A155" s="16" t="n">
        <v>146</v>
      </c>
      <c r="B155" s="1" t="s">
        <v>15</v>
      </c>
      <c r="C155" s="1" t="n">
        <v>3</v>
      </c>
      <c r="D155" s="1" t="n">
        <v>2016</v>
      </c>
      <c r="E155" s="18" t="n">
        <v>105</v>
      </c>
      <c r="F155" s="18"/>
      <c r="G155" s="1" t="s">
        <v>16</v>
      </c>
      <c r="H155" s="1" t="n">
        <v>3</v>
      </c>
      <c r="I155" s="1" t="n">
        <v>2016</v>
      </c>
      <c r="J155" s="18" t="n">
        <f aca="false">ROUND(E155*$D$4,2)</f>
        <v>153.51</v>
      </c>
      <c r="AA155" s="18"/>
    </row>
    <row r="156" customFormat="false" ht="15" hidden="false" customHeight="false" outlineLevel="0" collapsed="false">
      <c r="A156" s="16" t="n">
        <v>147</v>
      </c>
      <c r="B156" s="1" t="s">
        <v>15</v>
      </c>
      <c r="C156" s="1" t="n">
        <v>3</v>
      </c>
      <c r="D156" s="1" t="n">
        <v>2016</v>
      </c>
      <c r="E156" s="18" t="n">
        <v>107.5</v>
      </c>
      <c r="F156" s="18"/>
      <c r="G156" s="1" t="s">
        <v>16</v>
      </c>
      <c r="H156" s="1" t="n">
        <v>3</v>
      </c>
      <c r="I156" s="1" t="n">
        <v>2016</v>
      </c>
      <c r="J156" s="18" t="n">
        <f aca="false">ROUND(E156*$D$4,2)</f>
        <v>157.17</v>
      </c>
      <c r="AA156" s="18"/>
    </row>
    <row r="157" customFormat="false" ht="15" hidden="false" customHeight="false" outlineLevel="0" collapsed="false">
      <c r="A157" s="16" t="n">
        <v>148</v>
      </c>
      <c r="B157" s="1" t="s">
        <v>15</v>
      </c>
      <c r="C157" s="1" t="n">
        <v>3</v>
      </c>
      <c r="D157" s="1" t="n">
        <v>2016</v>
      </c>
      <c r="E157" s="18" t="n">
        <v>110</v>
      </c>
      <c r="F157" s="18"/>
      <c r="G157" s="1" t="s">
        <v>16</v>
      </c>
      <c r="H157" s="1" t="n">
        <v>3</v>
      </c>
      <c r="I157" s="1" t="n">
        <v>2016</v>
      </c>
      <c r="J157" s="18" t="n">
        <f aca="false">ROUND(E157*$D$4,2)</f>
        <v>160.82</v>
      </c>
      <c r="AA157" s="18"/>
    </row>
    <row r="158" customFormat="false" ht="15" hidden="false" customHeight="false" outlineLevel="0" collapsed="false">
      <c r="A158" s="16" t="n">
        <v>149</v>
      </c>
      <c r="B158" s="1" t="s">
        <v>15</v>
      </c>
      <c r="C158" s="1" t="n">
        <v>3</v>
      </c>
      <c r="D158" s="1" t="n">
        <v>2016</v>
      </c>
      <c r="E158" s="18" t="n">
        <v>112.5</v>
      </c>
      <c r="F158" s="18"/>
      <c r="G158" s="1" t="s">
        <v>16</v>
      </c>
      <c r="H158" s="1" t="n">
        <v>3</v>
      </c>
      <c r="I158" s="1" t="n">
        <v>2016</v>
      </c>
      <c r="J158" s="18" t="n">
        <f aca="false">ROUND(E158*$D$4,2)</f>
        <v>164.48</v>
      </c>
      <c r="AA158" s="18"/>
    </row>
    <row r="159" customFormat="false" ht="15" hidden="false" customHeight="false" outlineLevel="0" collapsed="false">
      <c r="A159" s="16" t="n">
        <v>150</v>
      </c>
      <c r="B159" s="1" t="s">
        <v>15</v>
      </c>
      <c r="C159" s="1" t="n">
        <v>3</v>
      </c>
      <c r="D159" s="1" t="n">
        <v>2016</v>
      </c>
      <c r="E159" s="18" t="n">
        <v>115</v>
      </c>
      <c r="F159" s="18"/>
      <c r="G159" s="1" t="s">
        <v>16</v>
      </c>
      <c r="H159" s="1" t="n">
        <v>3</v>
      </c>
      <c r="I159" s="1" t="n">
        <v>2016</v>
      </c>
      <c r="J159" s="18" t="n">
        <f aca="false">ROUND(E159*$D$4,2)</f>
        <v>168.13</v>
      </c>
      <c r="AA159" s="18"/>
    </row>
    <row r="160" customFormat="false" ht="15" hidden="false" customHeight="false" outlineLevel="0" collapsed="false">
      <c r="A160" s="16" t="n">
        <v>151</v>
      </c>
      <c r="B160" s="1" t="s">
        <v>15</v>
      </c>
      <c r="C160" s="1" t="n">
        <v>3</v>
      </c>
      <c r="D160" s="1" t="n">
        <v>2016</v>
      </c>
      <c r="E160" s="18" t="n">
        <v>117.5</v>
      </c>
      <c r="F160" s="18"/>
      <c r="G160" s="1" t="s">
        <v>16</v>
      </c>
      <c r="H160" s="1" t="n">
        <v>3</v>
      </c>
      <c r="I160" s="1" t="n">
        <v>2016</v>
      </c>
      <c r="J160" s="18" t="n">
        <f aca="false">ROUND(E160*$D$4,2)</f>
        <v>171.79</v>
      </c>
      <c r="AA160" s="18"/>
    </row>
    <row r="161" customFormat="false" ht="15" hidden="false" customHeight="false" outlineLevel="0" collapsed="false">
      <c r="A161" s="16" t="n">
        <v>152</v>
      </c>
      <c r="B161" s="1" t="s">
        <v>15</v>
      </c>
      <c r="C161" s="1" t="n">
        <v>3</v>
      </c>
      <c r="D161" s="1" t="n">
        <v>2016</v>
      </c>
      <c r="E161" s="18" t="n">
        <v>120</v>
      </c>
      <c r="F161" s="18"/>
      <c r="G161" s="1" t="s">
        <v>16</v>
      </c>
      <c r="H161" s="1" t="n">
        <v>3</v>
      </c>
      <c r="I161" s="1" t="n">
        <v>2016</v>
      </c>
      <c r="J161" s="18" t="n">
        <f aca="false">ROUND(E161*$D$4,2)</f>
        <v>175.44</v>
      </c>
      <c r="AA161" s="18"/>
    </row>
    <row r="162" customFormat="false" ht="15" hidden="false" customHeight="false" outlineLevel="0" collapsed="false">
      <c r="A162" s="16" t="n">
        <v>153</v>
      </c>
      <c r="B162" s="1" t="s">
        <v>15</v>
      </c>
      <c r="C162" s="1" t="n">
        <v>3</v>
      </c>
      <c r="D162" s="1" t="n">
        <v>2016</v>
      </c>
      <c r="E162" s="18" t="n">
        <v>122.5</v>
      </c>
      <c r="F162" s="18"/>
      <c r="G162" s="1" t="s">
        <v>16</v>
      </c>
      <c r="H162" s="1" t="n">
        <v>3</v>
      </c>
      <c r="I162" s="1" t="n">
        <v>2016</v>
      </c>
      <c r="J162" s="18" t="n">
        <f aca="false">ROUND(E162*$D$4,2)</f>
        <v>179.1</v>
      </c>
      <c r="AA162" s="18"/>
    </row>
    <row r="163" customFormat="false" ht="15" hidden="false" customHeight="false" outlineLevel="0" collapsed="false">
      <c r="A163" s="16" t="n">
        <v>154</v>
      </c>
      <c r="B163" s="1" t="s">
        <v>15</v>
      </c>
      <c r="C163" s="1" t="n">
        <v>3</v>
      </c>
      <c r="D163" s="1" t="n">
        <v>2016</v>
      </c>
      <c r="E163" s="18" t="n">
        <v>125</v>
      </c>
      <c r="F163" s="18"/>
      <c r="G163" s="1" t="s">
        <v>16</v>
      </c>
      <c r="H163" s="1" t="n">
        <v>3</v>
      </c>
      <c r="I163" s="1" t="n">
        <v>2016</v>
      </c>
      <c r="J163" s="18" t="n">
        <f aca="false">ROUND(E163*$D$4,2)</f>
        <v>182.75</v>
      </c>
      <c r="AA163" s="18"/>
    </row>
    <row r="164" customFormat="false" ht="15" hidden="false" customHeight="false" outlineLevel="0" collapsed="false">
      <c r="A164" s="16" t="n">
        <v>155</v>
      </c>
      <c r="B164" s="1" t="s">
        <v>15</v>
      </c>
      <c r="C164" s="1" t="n">
        <v>3</v>
      </c>
      <c r="D164" s="1" t="n">
        <v>2016</v>
      </c>
      <c r="E164" s="18" t="n">
        <v>127.5</v>
      </c>
      <c r="F164" s="18"/>
      <c r="G164" s="1" t="s">
        <v>16</v>
      </c>
      <c r="H164" s="1" t="n">
        <v>3</v>
      </c>
      <c r="I164" s="1" t="n">
        <v>2016</v>
      </c>
      <c r="J164" s="18" t="n">
        <f aca="false">ROUND(E164*$D$4,2)</f>
        <v>186.41</v>
      </c>
      <c r="AA164" s="18"/>
    </row>
    <row r="165" customFormat="false" ht="15" hidden="false" customHeight="false" outlineLevel="0" collapsed="false">
      <c r="A165" s="16" t="n">
        <v>156</v>
      </c>
      <c r="B165" s="1" t="s">
        <v>15</v>
      </c>
      <c r="C165" s="1" t="n">
        <v>3</v>
      </c>
      <c r="D165" s="1" t="n">
        <v>2016</v>
      </c>
      <c r="E165" s="18" t="n">
        <v>130</v>
      </c>
      <c r="F165" s="18"/>
      <c r="G165" s="1" t="s">
        <v>16</v>
      </c>
      <c r="H165" s="1" t="n">
        <v>3</v>
      </c>
      <c r="I165" s="1" t="n">
        <v>2016</v>
      </c>
      <c r="J165" s="18" t="n">
        <f aca="false">ROUND(E165*$D$4,2)</f>
        <v>190.06</v>
      </c>
      <c r="AA165" s="18"/>
    </row>
    <row r="166" customFormat="false" ht="15" hidden="false" customHeight="false" outlineLevel="0" collapsed="false">
      <c r="A166" s="16" t="n">
        <v>157</v>
      </c>
      <c r="B166" s="1" t="s">
        <v>15</v>
      </c>
      <c r="C166" s="1" t="n">
        <v>3</v>
      </c>
      <c r="D166" s="1" t="n">
        <v>2016</v>
      </c>
      <c r="E166" s="18" t="n">
        <v>132.5</v>
      </c>
      <c r="F166" s="18"/>
      <c r="G166" s="1" t="s">
        <v>16</v>
      </c>
      <c r="H166" s="1" t="n">
        <v>3</v>
      </c>
      <c r="I166" s="1" t="n">
        <v>2016</v>
      </c>
      <c r="J166" s="18" t="n">
        <f aca="false">ROUND(E166*$D$4,2)</f>
        <v>193.72</v>
      </c>
      <c r="AA166" s="18"/>
    </row>
    <row r="167" customFormat="false" ht="15" hidden="false" customHeight="false" outlineLevel="0" collapsed="false">
      <c r="A167" s="16" t="n">
        <v>158</v>
      </c>
      <c r="B167" s="1" t="s">
        <v>15</v>
      </c>
      <c r="C167" s="1" t="n">
        <v>3</v>
      </c>
      <c r="D167" s="1" t="n">
        <v>2016</v>
      </c>
      <c r="E167" s="18" t="n">
        <v>135</v>
      </c>
      <c r="F167" s="18"/>
      <c r="G167" s="1" t="s">
        <v>16</v>
      </c>
      <c r="H167" s="1" t="n">
        <v>3</v>
      </c>
      <c r="I167" s="1" t="n">
        <v>2016</v>
      </c>
      <c r="J167" s="18" t="n">
        <f aca="false">ROUND(E167*$D$4,2)</f>
        <v>197.37</v>
      </c>
      <c r="AA167" s="18"/>
    </row>
    <row r="168" customFormat="false" ht="15" hidden="false" customHeight="false" outlineLevel="0" collapsed="false">
      <c r="A168" s="16" t="n">
        <v>159</v>
      </c>
      <c r="B168" s="1" t="s">
        <v>15</v>
      </c>
      <c r="C168" s="1" t="n">
        <v>3</v>
      </c>
      <c r="D168" s="1" t="n">
        <v>2016</v>
      </c>
      <c r="E168" s="18" t="n">
        <v>137.5</v>
      </c>
      <c r="F168" s="18"/>
      <c r="G168" s="1" t="s">
        <v>16</v>
      </c>
      <c r="H168" s="1" t="n">
        <v>3</v>
      </c>
      <c r="I168" s="1" t="n">
        <v>2016</v>
      </c>
      <c r="J168" s="18" t="n">
        <f aca="false">ROUND(E168*$D$4,2)</f>
        <v>201.03</v>
      </c>
      <c r="AA168" s="18"/>
    </row>
    <row r="169" customFormat="false" ht="15" hidden="false" customHeight="false" outlineLevel="0" collapsed="false">
      <c r="A169" s="16" t="n">
        <v>160</v>
      </c>
      <c r="B169" s="1" t="s">
        <v>15</v>
      </c>
      <c r="C169" s="1" t="n">
        <v>3</v>
      </c>
      <c r="D169" s="1" t="n">
        <v>2016</v>
      </c>
      <c r="E169" s="18" t="n">
        <v>140</v>
      </c>
      <c r="F169" s="18"/>
      <c r="G169" s="1" t="s">
        <v>16</v>
      </c>
      <c r="H169" s="1" t="n">
        <v>3</v>
      </c>
      <c r="I169" s="1" t="n">
        <v>2016</v>
      </c>
      <c r="J169" s="18" t="n">
        <f aca="false">ROUND(E169*$D$4,2)</f>
        <v>204.68</v>
      </c>
      <c r="AA169" s="18"/>
    </row>
    <row r="170" customFormat="false" ht="15" hidden="false" customHeight="false" outlineLevel="0" collapsed="false">
      <c r="A170" s="16" t="n">
        <v>161</v>
      </c>
      <c r="B170" s="1" t="s">
        <v>15</v>
      </c>
      <c r="C170" s="1" t="n">
        <v>3</v>
      </c>
      <c r="D170" s="1" t="n">
        <v>2016</v>
      </c>
      <c r="E170" s="18" t="n">
        <v>142.5</v>
      </c>
      <c r="F170" s="18"/>
      <c r="G170" s="1" t="s">
        <v>16</v>
      </c>
      <c r="H170" s="1" t="n">
        <v>3</v>
      </c>
      <c r="I170" s="1" t="n">
        <v>2016</v>
      </c>
      <c r="J170" s="18" t="n">
        <f aca="false">ROUND(E170*$D$4,2)</f>
        <v>208.34</v>
      </c>
      <c r="AA170" s="18"/>
    </row>
    <row r="171" customFormat="false" ht="15" hidden="false" customHeight="false" outlineLevel="0" collapsed="false">
      <c r="A171" s="16" t="n">
        <v>162</v>
      </c>
      <c r="B171" s="1" t="s">
        <v>15</v>
      </c>
      <c r="C171" s="1" t="n">
        <v>3</v>
      </c>
      <c r="D171" s="1" t="n">
        <v>2016</v>
      </c>
      <c r="E171" s="18" t="n">
        <v>145</v>
      </c>
      <c r="F171" s="18"/>
      <c r="G171" s="1" t="s">
        <v>16</v>
      </c>
      <c r="H171" s="1" t="n">
        <v>3</v>
      </c>
      <c r="I171" s="1" t="n">
        <v>2016</v>
      </c>
      <c r="J171" s="18" t="n">
        <f aca="false">ROUND(E171*$D$4,2)</f>
        <v>211.99</v>
      </c>
      <c r="AA171" s="18"/>
    </row>
    <row r="172" customFormat="false" ht="15" hidden="false" customHeight="false" outlineLevel="0" collapsed="false">
      <c r="A172" s="16" t="n">
        <v>163</v>
      </c>
      <c r="B172" s="1" t="s">
        <v>15</v>
      </c>
      <c r="C172" s="1" t="n">
        <v>3</v>
      </c>
      <c r="D172" s="1" t="n">
        <v>2016</v>
      </c>
      <c r="E172" s="18" t="n">
        <v>147.5</v>
      </c>
      <c r="F172" s="18"/>
      <c r="G172" s="1" t="s">
        <v>16</v>
      </c>
      <c r="H172" s="1" t="n">
        <v>3</v>
      </c>
      <c r="I172" s="1" t="n">
        <v>2016</v>
      </c>
      <c r="J172" s="18" t="n">
        <f aca="false">ROUND(E172*$D$4,2)</f>
        <v>215.65</v>
      </c>
      <c r="AA172" s="18"/>
    </row>
    <row r="173" customFormat="false" ht="15" hidden="false" customHeight="false" outlineLevel="0" collapsed="false">
      <c r="A173" s="16"/>
      <c r="E173" s="18"/>
      <c r="J173" s="18"/>
    </row>
    <row r="174" customFormat="false" ht="15" hidden="false" customHeight="false" outlineLevel="0" collapsed="false">
      <c r="A174" s="16"/>
      <c r="E174" s="18"/>
      <c r="J174" s="18"/>
    </row>
    <row r="175" customFormat="false" ht="15" hidden="false" customHeight="false" outlineLevel="0" collapsed="false">
      <c r="A175" s="16"/>
      <c r="E175" s="18"/>
      <c r="J175" s="18"/>
    </row>
    <row r="176" customFormat="false" ht="15" hidden="false" customHeight="false" outlineLevel="0" collapsed="false">
      <c r="A176" s="16"/>
      <c r="E176" s="18"/>
      <c r="J176" s="18"/>
    </row>
    <row r="177" customFormat="false" ht="15" hidden="false" customHeight="false" outlineLevel="0" collapsed="false">
      <c r="A177" s="16"/>
      <c r="E177" s="18"/>
      <c r="J177" s="18"/>
    </row>
    <row r="178" customFormat="false" ht="15" hidden="false" customHeight="false" outlineLevel="0" collapsed="false">
      <c r="A178" s="16"/>
      <c r="E178" s="18"/>
      <c r="J178" s="18"/>
    </row>
    <row r="179" customFormat="false" ht="15" hidden="false" customHeight="false" outlineLevel="0" collapsed="false">
      <c r="A179" s="16"/>
      <c r="E179" s="18"/>
      <c r="J179" s="18"/>
    </row>
    <row r="180" customFormat="false" ht="15" hidden="false" customHeight="false" outlineLevel="0" collapsed="false">
      <c r="A180" s="16"/>
      <c r="E180" s="18"/>
      <c r="J180" s="18"/>
    </row>
    <row r="181" customFormat="false" ht="15" hidden="false" customHeight="false" outlineLevel="0" collapsed="false">
      <c r="A181" s="16"/>
      <c r="E181" s="18"/>
      <c r="J181" s="18"/>
    </row>
    <row r="182" customFormat="false" ht="15" hidden="false" customHeight="false" outlineLevel="0" collapsed="false">
      <c r="A182" s="16"/>
      <c r="E182" s="18"/>
      <c r="J182" s="18"/>
    </row>
    <row r="183" customFormat="false" ht="15" hidden="false" customHeight="false" outlineLevel="0" collapsed="false">
      <c r="A183" s="16"/>
      <c r="E183" s="18"/>
      <c r="J183" s="18"/>
    </row>
    <row r="184" customFormat="false" ht="15" hidden="false" customHeight="false" outlineLevel="0" collapsed="false">
      <c r="A184" s="16"/>
      <c r="E184" s="18"/>
      <c r="J184" s="18"/>
    </row>
    <row r="185" customFormat="false" ht="15" hidden="false" customHeight="false" outlineLevel="0" collapsed="false">
      <c r="A185" s="16"/>
      <c r="E185" s="18"/>
      <c r="J185" s="18"/>
    </row>
    <row r="186" customFormat="false" ht="15" hidden="false" customHeight="false" outlineLevel="0" collapsed="false">
      <c r="A186" s="16"/>
      <c r="E186" s="18"/>
      <c r="J186" s="18"/>
    </row>
    <row r="187" customFormat="false" ht="15" hidden="false" customHeight="false" outlineLevel="0" collapsed="false">
      <c r="A187" s="16"/>
      <c r="E187" s="18"/>
      <c r="J187" s="18"/>
    </row>
    <row r="188" customFormat="false" ht="15" hidden="false" customHeight="false" outlineLevel="0" collapsed="false">
      <c r="A188" s="16"/>
      <c r="E188" s="18"/>
      <c r="J188" s="18"/>
    </row>
    <row r="189" customFormat="false" ht="15" hidden="false" customHeight="false" outlineLevel="0" collapsed="false">
      <c r="A189" s="16"/>
      <c r="E189" s="18"/>
      <c r="J189" s="18"/>
    </row>
    <row r="190" customFormat="false" ht="15" hidden="false" customHeight="false" outlineLevel="0" collapsed="false">
      <c r="A190" s="16"/>
      <c r="E190" s="18"/>
      <c r="J190" s="18"/>
    </row>
    <row r="191" customFormat="false" ht="15" hidden="false" customHeight="false" outlineLevel="0" collapsed="false">
      <c r="A191" s="16"/>
      <c r="E191" s="18"/>
      <c r="J191" s="18"/>
    </row>
    <row r="192" customFormat="false" ht="15" hidden="false" customHeight="false" outlineLevel="0" collapsed="false">
      <c r="A192" s="16"/>
      <c r="E192" s="18"/>
      <c r="J192" s="18"/>
    </row>
    <row r="193" customFormat="false" ht="15" hidden="false" customHeight="false" outlineLevel="0" collapsed="false">
      <c r="A193" s="16"/>
      <c r="E193" s="18"/>
      <c r="J193" s="18"/>
    </row>
    <row r="194" customFormat="false" ht="15" hidden="false" customHeight="false" outlineLevel="0" collapsed="false">
      <c r="A194" s="16"/>
      <c r="E194" s="18"/>
      <c r="J194" s="18"/>
    </row>
    <row r="195" customFormat="false" ht="15" hidden="false" customHeight="false" outlineLevel="0" collapsed="false">
      <c r="A195" s="16"/>
      <c r="E195" s="18"/>
      <c r="J195" s="18"/>
    </row>
    <row r="196" customFormat="false" ht="15" hidden="false" customHeight="false" outlineLevel="0" collapsed="false">
      <c r="A196" s="16"/>
      <c r="E196" s="18"/>
      <c r="J196" s="18"/>
    </row>
    <row r="197" customFormat="false" ht="15" hidden="false" customHeight="false" outlineLevel="0" collapsed="false">
      <c r="A197" s="16"/>
      <c r="E197" s="18"/>
      <c r="J197" s="18"/>
    </row>
    <row r="198" customFormat="false" ht="15" hidden="false" customHeight="false" outlineLevel="0" collapsed="false">
      <c r="A198" s="16"/>
      <c r="E198" s="18"/>
      <c r="J198" s="18"/>
    </row>
    <row r="199" customFormat="false" ht="15" hidden="false" customHeight="false" outlineLevel="0" collapsed="false">
      <c r="A199" s="16"/>
      <c r="E199" s="18"/>
      <c r="J199" s="18"/>
    </row>
    <row r="200" customFormat="false" ht="15" hidden="false" customHeight="false" outlineLevel="0" collapsed="false">
      <c r="A200" s="16"/>
      <c r="E200" s="18"/>
      <c r="J200" s="18"/>
    </row>
    <row r="201" customFormat="false" ht="15" hidden="false" customHeight="false" outlineLevel="0" collapsed="false">
      <c r="A201" s="16"/>
      <c r="E201" s="18"/>
      <c r="J201" s="18"/>
    </row>
    <row r="202" customFormat="false" ht="15" hidden="false" customHeight="false" outlineLevel="0" collapsed="false">
      <c r="A202" s="16"/>
      <c r="E202" s="18"/>
      <c r="J202" s="18"/>
    </row>
    <row r="203" customFormat="false" ht="15" hidden="false" customHeight="false" outlineLevel="0" collapsed="false">
      <c r="A203" s="16"/>
      <c r="E203" s="18"/>
      <c r="J203" s="18"/>
    </row>
    <row r="204" customFormat="false" ht="15" hidden="false" customHeight="false" outlineLevel="0" collapsed="false">
      <c r="A204" s="16"/>
      <c r="E204" s="18"/>
      <c r="J204" s="18"/>
    </row>
    <row r="205" customFormat="false" ht="15" hidden="false" customHeight="false" outlineLevel="0" collapsed="false">
      <c r="A205" s="16"/>
      <c r="E205" s="18"/>
      <c r="J205" s="18"/>
    </row>
    <row r="206" customFormat="false" ht="15" hidden="false" customHeight="false" outlineLevel="0" collapsed="false">
      <c r="A206" s="16"/>
      <c r="E206" s="18"/>
      <c r="J206" s="18"/>
    </row>
    <row r="207" customFormat="false" ht="15" hidden="false" customHeight="false" outlineLevel="0" collapsed="false">
      <c r="A207" s="16"/>
      <c r="E207" s="18"/>
      <c r="J207" s="18"/>
    </row>
    <row r="208" customFormat="false" ht="15" hidden="false" customHeight="false" outlineLevel="0" collapsed="false">
      <c r="A208" s="16"/>
      <c r="E208" s="18"/>
      <c r="J208" s="18"/>
    </row>
    <row r="209" customFormat="false" ht="15" hidden="false" customHeight="false" outlineLevel="0" collapsed="false">
      <c r="A209" s="16"/>
      <c r="E209" s="18"/>
      <c r="J209" s="18"/>
    </row>
    <row r="210" customFormat="false" ht="15" hidden="false" customHeight="false" outlineLevel="0" collapsed="false">
      <c r="A210" s="16"/>
      <c r="E210" s="18"/>
      <c r="J210" s="18"/>
    </row>
    <row r="211" customFormat="false" ht="15" hidden="false" customHeight="false" outlineLevel="0" collapsed="false">
      <c r="A211" s="16"/>
      <c r="E211" s="18"/>
      <c r="J211" s="18"/>
    </row>
    <row r="212" customFormat="false" ht="15" hidden="false" customHeight="false" outlineLevel="0" collapsed="false">
      <c r="A212" s="16"/>
      <c r="E212" s="18"/>
      <c r="J212" s="18"/>
    </row>
    <row r="213" customFormat="false" ht="15" hidden="false" customHeight="false" outlineLevel="0" collapsed="false">
      <c r="A213" s="16"/>
      <c r="E213" s="18"/>
      <c r="J213" s="18"/>
    </row>
    <row r="214" customFormat="false" ht="15" hidden="false" customHeight="false" outlineLevel="0" collapsed="false">
      <c r="A214" s="16"/>
      <c r="E214" s="18"/>
      <c r="J214" s="18"/>
    </row>
    <row r="215" customFormat="false" ht="15" hidden="false" customHeight="false" outlineLevel="0" collapsed="false">
      <c r="A215" s="16"/>
      <c r="E215" s="18"/>
      <c r="J215" s="18"/>
    </row>
    <row r="216" customFormat="false" ht="15" hidden="false" customHeight="false" outlineLevel="0" collapsed="false">
      <c r="A216" s="16"/>
      <c r="E216" s="18"/>
      <c r="J216" s="18"/>
    </row>
    <row r="217" customFormat="false" ht="15" hidden="false" customHeight="false" outlineLevel="0" collapsed="false">
      <c r="A217" s="16"/>
      <c r="E217" s="18"/>
      <c r="J217" s="18"/>
    </row>
    <row r="218" customFormat="false" ht="15" hidden="false" customHeight="false" outlineLevel="0" collapsed="false">
      <c r="A218" s="16"/>
      <c r="E218" s="18"/>
      <c r="J218" s="18"/>
    </row>
    <row r="219" customFormat="false" ht="15" hidden="false" customHeight="false" outlineLevel="0" collapsed="false">
      <c r="A219" s="16"/>
      <c r="E219" s="18"/>
      <c r="J219" s="18"/>
    </row>
    <row r="220" customFormat="false" ht="15" hidden="false" customHeight="false" outlineLevel="0" collapsed="false">
      <c r="A220" s="16"/>
      <c r="E220" s="18"/>
      <c r="J220" s="18"/>
    </row>
    <row r="221" customFormat="false" ht="15" hidden="false" customHeight="false" outlineLevel="0" collapsed="false">
      <c r="A221" s="16"/>
      <c r="E221" s="18"/>
      <c r="J221" s="18"/>
    </row>
    <row r="222" customFormat="false" ht="15" hidden="false" customHeight="false" outlineLevel="0" collapsed="false">
      <c r="A222" s="16"/>
      <c r="E222" s="18"/>
      <c r="J222" s="18"/>
    </row>
    <row r="223" customFormat="false" ht="15" hidden="false" customHeight="false" outlineLevel="0" collapsed="false">
      <c r="A223" s="16"/>
      <c r="E223" s="18"/>
      <c r="J223" s="18"/>
    </row>
    <row r="224" customFormat="false" ht="15" hidden="false" customHeight="false" outlineLevel="0" collapsed="false">
      <c r="A224" s="16"/>
      <c r="E224" s="18"/>
      <c r="J224" s="18"/>
    </row>
    <row r="225" customFormat="false" ht="15" hidden="false" customHeight="false" outlineLevel="0" collapsed="false">
      <c r="A225" s="16"/>
      <c r="E225" s="18"/>
      <c r="J225" s="18"/>
    </row>
    <row r="226" customFormat="false" ht="15" hidden="false" customHeight="false" outlineLevel="0" collapsed="false">
      <c r="A226" s="16"/>
      <c r="E226" s="18"/>
      <c r="J226" s="18"/>
    </row>
    <row r="227" customFormat="false" ht="15" hidden="false" customHeight="false" outlineLevel="0" collapsed="false">
      <c r="A227" s="16"/>
      <c r="E227" s="18"/>
      <c r="J227" s="18"/>
    </row>
    <row r="228" customFormat="false" ht="15" hidden="false" customHeight="false" outlineLevel="0" collapsed="false">
      <c r="A228" s="16"/>
      <c r="E228" s="18"/>
      <c r="J228" s="18"/>
    </row>
    <row r="229" customFormat="false" ht="15" hidden="false" customHeight="false" outlineLevel="0" collapsed="false">
      <c r="A229" s="16"/>
      <c r="E229" s="18"/>
      <c r="J229" s="18"/>
    </row>
    <row r="230" customFormat="false" ht="15" hidden="false" customHeight="false" outlineLevel="0" collapsed="false">
      <c r="A230" s="16"/>
      <c r="E230" s="18"/>
      <c r="J230" s="18"/>
    </row>
    <row r="231" customFormat="false" ht="15" hidden="false" customHeight="false" outlineLevel="0" collapsed="false">
      <c r="A231" s="16"/>
      <c r="E231" s="18"/>
      <c r="J231" s="18"/>
    </row>
    <row r="232" customFormat="false" ht="15" hidden="false" customHeight="false" outlineLevel="0" collapsed="false">
      <c r="A232" s="16"/>
      <c r="E232" s="18"/>
      <c r="J232" s="18"/>
    </row>
    <row r="233" customFormat="false" ht="15" hidden="false" customHeight="false" outlineLevel="0" collapsed="false">
      <c r="A233" s="16"/>
      <c r="E233" s="18"/>
      <c r="J233" s="18"/>
    </row>
    <row r="234" customFormat="false" ht="15" hidden="false" customHeight="false" outlineLevel="0" collapsed="false">
      <c r="A234" s="16"/>
      <c r="E234" s="18"/>
      <c r="J234" s="18"/>
    </row>
    <row r="235" customFormat="false" ht="15" hidden="false" customHeight="false" outlineLevel="0" collapsed="false">
      <c r="A235" s="16"/>
      <c r="E235" s="18"/>
      <c r="J235" s="18"/>
    </row>
    <row r="236" customFormat="false" ht="15" hidden="false" customHeight="false" outlineLevel="0" collapsed="false">
      <c r="A236" s="16"/>
      <c r="E236" s="18"/>
      <c r="J236" s="18"/>
    </row>
    <row r="237" customFormat="false" ht="15" hidden="false" customHeight="false" outlineLevel="0" collapsed="false">
      <c r="A237" s="16"/>
      <c r="E237" s="18"/>
      <c r="J237" s="18"/>
    </row>
    <row r="238" customFormat="false" ht="15" hidden="false" customHeight="false" outlineLevel="0" collapsed="false">
      <c r="A238" s="16"/>
      <c r="E238" s="18"/>
      <c r="J238" s="18"/>
    </row>
    <row r="239" customFormat="false" ht="15" hidden="false" customHeight="false" outlineLevel="0" collapsed="false">
      <c r="A239" s="16"/>
      <c r="E239" s="18"/>
      <c r="J239" s="18"/>
    </row>
    <row r="240" customFormat="false" ht="15" hidden="false" customHeight="false" outlineLevel="0" collapsed="false">
      <c r="A240" s="16"/>
      <c r="E240" s="18"/>
      <c r="J240" s="18"/>
    </row>
    <row r="241" customFormat="false" ht="15" hidden="false" customHeight="false" outlineLevel="0" collapsed="false">
      <c r="A241" s="16"/>
      <c r="E241" s="18"/>
      <c r="J241" s="18"/>
    </row>
    <row r="242" customFormat="false" ht="15" hidden="false" customHeight="false" outlineLevel="0" collapsed="false">
      <c r="A242" s="16"/>
      <c r="E242" s="18"/>
      <c r="J242" s="18"/>
    </row>
    <row r="243" customFormat="false" ht="15" hidden="false" customHeight="false" outlineLevel="0" collapsed="false">
      <c r="A243" s="16"/>
      <c r="E243" s="18"/>
      <c r="J243" s="18"/>
    </row>
    <row r="244" customFormat="false" ht="15" hidden="false" customHeight="false" outlineLevel="0" collapsed="false">
      <c r="A244" s="16"/>
      <c r="E244" s="18"/>
      <c r="J244" s="18"/>
    </row>
    <row r="245" customFormat="false" ht="15" hidden="false" customHeight="false" outlineLevel="0" collapsed="false">
      <c r="A245" s="16"/>
      <c r="E245" s="18"/>
      <c r="J245" s="18"/>
    </row>
    <row r="246" customFormat="false" ht="15" hidden="false" customHeight="false" outlineLevel="0" collapsed="false">
      <c r="A246" s="16"/>
      <c r="E246" s="18"/>
      <c r="J246" s="18"/>
    </row>
    <row r="247" customFormat="false" ht="15" hidden="false" customHeight="false" outlineLevel="0" collapsed="false">
      <c r="A247" s="16"/>
      <c r="E247" s="18"/>
      <c r="J247" s="18"/>
    </row>
    <row r="248" customFormat="false" ht="15" hidden="false" customHeight="false" outlineLevel="0" collapsed="false">
      <c r="A248" s="16"/>
      <c r="E248" s="18"/>
      <c r="J248" s="18"/>
    </row>
    <row r="249" customFormat="false" ht="15" hidden="false" customHeight="false" outlineLevel="0" collapsed="false">
      <c r="A249" s="16"/>
      <c r="E249" s="18"/>
      <c r="J249" s="18"/>
    </row>
    <row r="250" customFormat="false" ht="15" hidden="false" customHeight="false" outlineLevel="0" collapsed="false">
      <c r="A250" s="16"/>
      <c r="E250" s="18"/>
      <c r="J250" s="18"/>
    </row>
    <row r="251" customFormat="false" ht="15" hidden="false" customHeight="false" outlineLevel="0" collapsed="false">
      <c r="A251" s="16"/>
      <c r="E251" s="18"/>
      <c r="J251" s="18"/>
    </row>
    <row r="252" customFormat="false" ht="15" hidden="false" customHeight="false" outlineLevel="0" collapsed="false">
      <c r="A252" s="16"/>
      <c r="E252" s="18"/>
      <c r="J252" s="18"/>
    </row>
    <row r="253" customFormat="false" ht="15" hidden="false" customHeight="false" outlineLevel="0" collapsed="false">
      <c r="A253" s="16"/>
      <c r="E253" s="18"/>
      <c r="J253" s="18"/>
    </row>
    <row r="254" customFormat="false" ht="15" hidden="false" customHeight="false" outlineLevel="0" collapsed="false">
      <c r="A254" s="16"/>
      <c r="E254" s="18"/>
      <c r="J254" s="18"/>
    </row>
    <row r="255" customFormat="false" ht="15" hidden="false" customHeight="false" outlineLevel="0" collapsed="false">
      <c r="A255" s="16"/>
      <c r="E255" s="18"/>
      <c r="J255" s="18"/>
    </row>
    <row r="256" customFormat="false" ht="15" hidden="false" customHeight="false" outlineLevel="0" collapsed="false">
      <c r="A256" s="16"/>
      <c r="E256" s="18"/>
      <c r="J256" s="18"/>
    </row>
    <row r="257" customFormat="false" ht="15" hidden="false" customHeight="false" outlineLevel="0" collapsed="false">
      <c r="A257" s="16"/>
      <c r="E257" s="18"/>
      <c r="J257" s="18"/>
    </row>
    <row r="258" customFormat="false" ht="15" hidden="false" customHeight="false" outlineLevel="0" collapsed="false">
      <c r="A258" s="16"/>
      <c r="E258" s="18"/>
      <c r="J258" s="18"/>
    </row>
    <row r="259" customFormat="false" ht="15" hidden="false" customHeight="false" outlineLevel="0" collapsed="false">
      <c r="A259" s="16"/>
      <c r="E259" s="18"/>
      <c r="J259" s="18"/>
    </row>
    <row r="260" customFormat="false" ht="15" hidden="false" customHeight="false" outlineLevel="0" collapsed="false">
      <c r="A260" s="16"/>
      <c r="E260" s="18"/>
      <c r="J260" s="18"/>
    </row>
    <row r="261" customFormat="false" ht="15" hidden="false" customHeight="false" outlineLevel="0" collapsed="false">
      <c r="A261" s="16"/>
      <c r="E261" s="18"/>
      <c r="J261" s="18"/>
    </row>
    <row r="262" customFormat="false" ht="15" hidden="false" customHeight="false" outlineLevel="0" collapsed="false">
      <c r="A262" s="16"/>
      <c r="E262" s="18"/>
      <c r="J262" s="18"/>
    </row>
    <row r="263" customFormat="false" ht="15" hidden="false" customHeight="false" outlineLevel="0" collapsed="false">
      <c r="A263" s="16"/>
      <c r="E263" s="18"/>
      <c r="J263" s="18"/>
    </row>
    <row r="264" customFormat="false" ht="15" hidden="false" customHeight="false" outlineLevel="0" collapsed="false">
      <c r="A264" s="16"/>
      <c r="E264" s="18"/>
      <c r="J264" s="18"/>
    </row>
    <row r="265" customFormat="false" ht="15" hidden="false" customHeight="false" outlineLevel="0" collapsed="false">
      <c r="A265" s="16"/>
      <c r="E265" s="18"/>
      <c r="J265" s="18"/>
    </row>
    <row r="266" customFormat="false" ht="15" hidden="false" customHeight="false" outlineLevel="0" collapsed="false">
      <c r="A266" s="16"/>
      <c r="E266" s="18"/>
      <c r="J266" s="18"/>
    </row>
    <row r="267" customFormat="false" ht="15" hidden="false" customHeight="false" outlineLevel="0" collapsed="false">
      <c r="A267" s="16"/>
      <c r="E267" s="18"/>
      <c r="J267" s="18"/>
    </row>
    <row r="268" customFormat="false" ht="15" hidden="false" customHeight="false" outlineLevel="0" collapsed="false">
      <c r="A268" s="16"/>
      <c r="E268" s="18"/>
      <c r="J268" s="18"/>
    </row>
    <row r="269" customFormat="false" ht="15" hidden="false" customHeight="false" outlineLevel="0" collapsed="false">
      <c r="A269" s="16"/>
      <c r="E269" s="18"/>
      <c r="J269" s="18"/>
    </row>
    <row r="270" customFormat="false" ht="15" hidden="false" customHeight="false" outlineLevel="0" collapsed="false">
      <c r="A270" s="16"/>
      <c r="E270" s="18"/>
      <c r="J270" s="18"/>
    </row>
    <row r="271" customFormat="false" ht="15" hidden="false" customHeight="false" outlineLevel="0" collapsed="false">
      <c r="A271" s="16"/>
      <c r="E271" s="18"/>
      <c r="J271" s="18"/>
    </row>
    <row r="272" customFormat="false" ht="15" hidden="false" customHeight="false" outlineLevel="0" collapsed="false">
      <c r="A272" s="16"/>
      <c r="E272" s="18"/>
      <c r="J272" s="18"/>
    </row>
    <row r="273" customFormat="false" ht="15" hidden="false" customHeight="false" outlineLevel="0" collapsed="false">
      <c r="A273" s="16"/>
      <c r="E273" s="18"/>
      <c r="J273" s="18"/>
    </row>
    <row r="274" customFormat="false" ht="15" hidden="false" customHeight="false" outlineLevel="0" collapsed="false">
      <c r="A274" s="16"/>
      <c r="E274" s="18"/>
      <c r="J274" s="18"/>
    </row>
    <row r="275" customFormat="false" ht="15" hidden="false" customHeight="false" outlineLevel="0" collapsed="false">
      <c r="A275" s="16"/>
      <c r="E275" s="18"/>
      <c r="J275" s="18"/>
    </row>
    <row r="276" customFormat="false" ht="15" hidden="false" customHeight="false" outlineLevel="0" collapsed="false">
      <c r="A276" s="16"/>
      <c r="E276" s="18"/>
      <c r="J276" s="18"/>
    </row>
    <row r="277" customFormat="false" ht="15" hidden="false" customHeight="false" outlineLevel="0" collapsed="false">
      <c r="A277" s="16"/>
      <c r="E277" s="18"/>
      <c r="J277" s="18"/>
    </row>
    <row r="278" customFormat="false" ht="15" hidden="false" customHeight="false" outlineLevel="0" collapsed="false">
      <c r="A278" s="16"/>
      <c r="E278" s="18"/>
      <c r="J278" s="18"/>
    </row>
    <row r="279" customFormat="false" ht="15" hidden="false" customHeight="false" outlineLevel="0" collapsed="false">
      <c r="A279" s="16"/>
      <c r="E279" s="18"/>
      <c r="J279" s="18"/>
    </row>
    <row r="280" customFormat="false" ht="15" hidden="false" customHeight="false" outlineLevel="0" collapsed="false">
      <c r="A280" s="16"/>
      <c r="E280" s="18"/>
      <c r="J280" s="18"/>
    </row>
    <row r="281" customFormat="false" ht="15" hidden="false" customHeight="false" outlineLevel="0" collapsed="false">
      <c r="A281" s="16"/>
      <c r="E281" s="18"/>
      <c r="J281" s="18"/>
    </row>
    <row r="282" customFormat="false" ht="15" hidden="false" customHeight="false" outlineLevel="0" collapsed="false">
      <c r="A282" s="16"/>
      <c r="E282" s="18"/>
      <c r="J282" s="18"/>
    </row>
    <row r="283" customFormat="false" ht="15" hidden="false" customHeight="false" outlineLevel="0" collapsed="false">
      <c r="A283" s="16"/>
      <c r="E283" s="18"/>
      <c r="J283" s="18"/>
    </row>
    <row r="284" customFormat="false" ht="15" hidden="false" customHeight="false" outlineLevel="0" collapsed="false">
      <c r="A284" s="16"/>
      <c r="E284" s="18"/>
      <c r="J284" s="18"/>
    </row>
    <row r="285" customFormat="false" ht="15" hidden="false" customHeight="false" outlineLevel="0" collapsed="false">
      <c r="A285" s="16"/>
      <c r="E285" s="18"/>
      <c r="J285" s="18"/>
    </row>
    <row r="286" customFormat="false" ht="15" hidden="false" customHeight="false" outlineLevel="0" collapsed="false">
      <c r="A286" s="16"/>
      <c r="E286" s="18"/>
      <c r="J286" s="18"/>
    </row>
    <row r="287" customFormat="false" ht="15" hidden="false" customHeight="false" outlineLevel="0" collapsed="false">
      <c r="A287" s="16"/>
      <c r="E287" s="18"/>
      <c r="J287" s="18"/>
    </row>
    <row r="288" customFormat="false" ht="15" hidden="false" customHeight="false" outlineLevel="0" collapsed="false">
      <c r="A288" s="16"/>
      <c r="E288" s="18"/>
      <c r="J288" s="18"/>
    </row>
    <row r="289" customFormat="false" ht="15" hidden="false" customHeight="false" outlineLevel="0" collapsed="false">
      <c r="A289" s="16"/>
      <c r="E289" s="18"/>
      <c r="J289" s="18"/>
    </row>
    <row r="290" customFormat="false" ht="15" hidden="false" customHeight="false" outlineLevel="0" collapsed="false">
      <c r="A290" s="16"/>
      <c r="E290" s="18"/>
      <c r="J290" s="18"/>
    </row>
    <row r="291" customFormat="false" ht="15" hidden="false" customHeight="false" outlineLevel="0" collapsed="false">
      <c r="A291" s="16"/>
      <c r="E291" s="18"/>
      <c r="J291" s="18"/>
    </row>
    <row r="292" customFormat="false" ht="15" hidden="false" customHeight="false" outlineLevel="0" collapsed="false">
      <c r="A292" s="16"/>
      <c r="E292" s="18"/>
      <c r="J292" s="18"/>
    </row>
    <row r="293" customFormat="false" ht="15" hidden="false" customHeight="false" outlineLevel="0" collapsed="false">
      <c r="A293" s="16"/>
      <c r="E293" s="18"/>
      <c r="J293" s="18"/>
    </row>
    <row r="294" customFormat="false" ht="15" hidden="false" customHeight="false" outlineLevel="0" collapsed="false">
      <c r="A294" s="16"/>
      <c r="E294" s="18"/>
      <c r="J294" s="18"/>
    </row>
    <row r="295" customFormat="false" ht="15" hidden="false" customHeight="false" outlineLevel="0" collapsed="false">
      <c r="A295" s="16"/>
      <c r="E295" s="18"/>
      <c r="J295" s="18"/>
    </row>
    <row r="296" customFormat="false" ht="15" hidden="false" customHeight="false" outlineLevel="0" collapsed="false">
      <c r="A296" s="16"/>
      <c r="E296" s="18"/>
      <c r="J296" s="18"/>
    </row>
    <row r="297" customFormat="false" ht="15" hidden="false" customHeight="false" outlineLevel="0" collapsed="false">
      <c r="A297" s="16"/>
      <c r="E297" s="18"/>
      <c r="J297" s="18"/>
    </row>
    <row r="298" customFormat="false" ht="15" hidden="false" customHeight="false" outlineLevel="0" collapsed="false">
      <c r="A298" s="16"/>
      <c r="E298" s="18"/>
      <c r="J298" s="18"/>
    </row>
    <row r="299" customFormat="false" ht="15" hidden="false" customHeight="false" outlineLevel="0" collapsed="false">
      <c r="A299" s="16"/>
      <c r="E299" s="18"/>
      <c r="J299" s="18"/>
    </row>
    <row r="300" customFormat="false" ht="15" hidden="false" customHeight="false" outlineLevel="0" collapsed="false">
      <c r="A300" s="16"/>
      <c r="E300" s="18"/>
      <c r="J300" s="18"/>
    </row>
    <row r="301" customFormat="false" ht="15" hidden="false" customHeight="false" outlineLevel="0" collapsed="false">
      <c r="A301" s="16"/>
      <c r="E301" s="18"/>
      <c r="J301" s="18"/>
    </row>
    <row r="302" customFormat="false" ht="15" hidden="false" customHeight="false" outlineLevel="0" collapsed="false">
      <c r="A302" s="16"/>
      <c r="E302" s="18"/>
      <c r="J302" s="18"/>
    </row>
    <row r="303" customFormat="false" ht="15" hidden="false" customHeight="false" outlineLevel="0" collapsed="false">
      <c r="A303" s="16"/>
      <c r="E303" s="18"/>
      <c r="J303" s="18"/>
    </row>
    <row r="304" customFormat="false" ht="15" hidden="false" customHeight="false" outlineLevel="0" collapsed="false">
      <c r="A304" s="16"/>
      <c r="E304" s="18"/>
      <c r="J304" s="18"/>
    </row>
    <row r="305" customFormat="false" ht="15" hidden="false" customHeight="false" outlineLevel="0" collapsed="false">
      <c r="A305" s="16"/>
      <c r="E305" s="18"/>
      <c r="J305" s="18"/>
    </row>
    <row r="306" customFormat="false" ht="15" hidden="false" customHeight="false" outlineLevel="0" collapsed="false">
      <c r="A306" s="16"/>
      <c r="E306" s="18"/>
      <c r="J306" s="18"/>
    </row>
    <row r="307" customFormat="false" ht="15" hidden="false" customHeight="false" outlineLevel="0" collapsed="false">
      <c r="A307" s="16"/>
      <c r="E307" s="18"/>
      <c r="J307" s="18"/>
    </row>
    <row r="308" customFormat="false" ht="15" hidden="false" customHeight="false" outlineLevel="0" collapsed="false">
      <c r="A308" s="16"/>
      <c r="E308" s="18"/>
      <c r="J308" s="18"/>
    </row>
    <row r="309" customFormat="false" ht="15" hidden="false" customHeight="false" outlineLevel="0" collapsed="false">
      <c r="A309" s="16"/>
      <c r="E309" s="18"/>
      <c r="J309" s="18"/>
    </row>
    <row r="310" customFormat="false" ht="15" hidden="false" customHeight="false" outlineLevel="0" collapsed="false">
      <c r="A310" s="16"/>
      <c r="E310" s="18"/>
      <c r="J310" s="18"/>
    </row>
    <row r="311" customFormat="false" ht="15" hidden="false" customHeight="false" outlineLevel="0" collapsed="false">
      <c r="A311" s="16"/>
      <c r="E311" s="18"/>
      <c r="J311" s="18"/>
    </row>
    <row r="312" customFormat="false" ht="15" hidden="false" customHeight="false" outlineLevel="0" collapsed="false">
      <c r="A312" s="16"/>
      <c r="E312" s="18"/>
      <c r="J312" s="18"/>
    </row>
    <row r="313" customFormat="false" ht="15" hidden="false" customHeight="false" outlineLevel="0" collapsed="false">
      <c r="A313" s="16"/>
      <c r="E313" s="18"/>
      <c r="J313" s="18"/>
    </row>
    <row r="314" customFormat="false" ht="15" hidden="false" customHeight="false" outlineLevel="0" collapsed="false">
      <c r="A314" s="16"/>
      <c r="E314" s="18"/>
      <c r="J314" s="18"/>
    </row>
    <row r="315" customFormat="false" ht="15" hidden="false" customHeight="false" outlineLevel="0" collapsed="false">
      <c r="A315" s="16"/>
      <c r="E315" s="18"/>
      <c r="J315" s="18"/>
    </row>
    <row r="316" customFormat="false" ht="15" hidden="false" customHeight="false" outlineLevel="0" collapsed="false">
      <c r="A316" s="16"/>
      <c r="E316" s="18"/>
      <c r="J316" s="18"/>
    </row>
    <row r="317" customFormat="false" ht="15" hidden="false" customHeight="false" outlineLevel="0" collapsed="false">
      <c r="A317" s="16"/>
      <c r="E317" s="18"/>
      <c r="J317" s="18"/>
    </row>
    <row r="318" customFormat="false" ht="15" hidden="false" customHeight="false" outlineLevel="0" collapsed="false">
      <c r="A318" s="16"/>
      <c r="E318" s="18"/>
      <c r="J318" s="18"/>
    </row>
    <row r="319" customFormat="false" ht="15" hidden="false" customHeight="false" outlineLevel="0" collapsed="false">
      <c r="A319" s="16"/>
      <c r="E319" s="18"/>
      <c r="J319" s="18"/>
    </row>
    <row r="320" customFormat="false" ht="15" hidden="false" customHeight="false" outlineLevel="0" collapsed="false">
      <c r="A320" s="16"/>
      <c r="E320" s="18"/>
      <c r="J320" s="18"/>
    </row>
    <row r="321" customFormat="false" ht="15" hidden="false" customHeight="false" outlineLevel="0" collapsed="false">
      <c r="A321" s="16"/>
      <c r="E321" s="18"/>
      <c r="J321" s="18"/>
    </row>
    <row r="322" customFormat="false" ht="15" hidden="false" customHeight="false" outlineLevel="0" collapsed="false">
      <c r="A322" s="16"/>
      <c r="E322" s="18"/>
      <c r="J322" s="18"/>
    </row>
    <row r="323" customFormat="false" ht="15" hidden="false" customHeight="false" outlineLevel="0" collapsed="false">
      <c r="A323" s="16"/>
      <c r="E323" s="18"/>
      <c r="J323" s="18"/>
    </row>
    <row r="324" customFormat="false" ht="15" hidden="false" customHeight="false" outlineLevel="0" collapsed="false">
      <c r="A324" s="16"/>
      <c r="E324" s="18"/>
      <c r="J324" s="18"/>
    </row>
    <row r="325" customFormat="false" ht="15" hidden="false" customHeight="false" outlineLevel="0" collapsed="false">
      <c r="A325" s="16"/>
      <c r="E325" s="18"/>
      <c r="J325" s="18"/>
    </row>
  </sheetData>
  <mergeCells count="8">
    <mergeCell ref="B7:E8"/>
    <mergeCell ref="G7:J8"/>
    <mergeCell ref="T7:V9"/>
    <mergeCell ref="X7:Z9"/>
    <mergeCell ref="M9:O9"/>
    <mergeCell ref="Q9:S9"/>
    <mergeCell ref="M17:O17"/>
    <mergeCell ref="Q17:S17"/>
  </mergeCells>
  <printOptions headings="false" gridLines="false" gridLinesSet="true" horizontalCentered="false" verticalCentered="false"/>
  <pageMargins left="0.75" right="0.75" top="0.3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3:20Z</dcterms:created>
  <dc:creator>HKEx</dc:creator>
  <dc:description/>
  <dc:language>en-US</dc:language>
  <cp:lastModifiedBy>Administrator.EWIN7</cp:lastModifiedBy>
  <cp:lastPrinted>2014-05-02T09:24:20Z</cp:lastPrinted>
  <dcterms:modified xsi:type="dcterms:W3CDTF">2015-06-02T07:58:51Z</dcterms:modified>
  <cp:revision>0</cp:revision>
  <dc:subject/>
  <dc:title/>
</cp:coreProperties>
</file>